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7"/>
  </bookViews>
  <sheets>
    <sheet name="IN" sheetId="1" state="visible" r:id="rId2"/>
    <sheet name="AP" sheetId="2" state="visible" r:id="rId3"/>
    <sheet name="MP" sheetId="3" state="visible" r:id="rId4"/>
    <sheet name="MD" sheetId="4" state="visible" r:id="rId5"/>
    <sheet name="COE" sheetId="5" state="visible" r:id="rId6"/>
    <sheet name="DOP" sheetId="6" state="visible" r:id="rId7"/>
    <sheet name="INBA" sheetId="7" state="visible" r:id="rId8"/>
    <sheet name="TARIFA" sheetId="8" state="visible" r:id="rId9"/>
    <sheet name="M" sheetId="9" state="hidden" r:id="rId10"/>
    <sheet name="Operação - Diretoria" sheetId="10" state="visible" r:id="rId11"/>
    <sheet name="Encargos" sheetId="11" state="visible" r:id="rId12"/>
    <sheet name="Combustível" sheetId="12" state="visible" r:id="rId13"/>
    <sheet name="Lubrificante" sheetId="13" state="visible" r:id="rId14"/>
    <sheet name="Rodagem" sheetId="14" state="visible" r:id="rId15"/>
    <sheet name="Peças e Acessórios" sheetId="15" state="visible" r:id="rId16"/>
    <sheet name="KM" sheetId="16" state="visible" r:id="rId17"/>
    <sheet name="Preço Médio do Veículo" sheetId="17" state="visible" r:id="rId18"/>
    <sheet name="Rem Dep da Frota" sheetId="18" state="visible" r:id="rId19"/>
    <sheet name="Bilhetagem" sheetId="19" state="visible" r:id="rId20"/>
    <sheet name="Demanda" sheetId="20" state="visible" r:id="rId21"/>
    <sheet name="Isumos" sheetId="21" state="visible" r:id="rId22"/>
    <sheet name="Idade da Frota" sheetId="22" state="visible" r:id="rId23"/>
    <sheet name="Planilha de Custos" sheetId="23" state="visible" r:id="rId24"/>
  </sheets>
  <definedNames>
    <definedName function="false" hidden="false" localSheetId="19" name="_xlnm.Print_Area" vbProcedure="false">Demanda!$A$1:$G$22</definedName>
    <definedName function="false" hidden="false" name="Excel_BuiltIn_Recorder" vbProcedure="false">#REF!</definedName>
    <definedName function="false" hidden="false" name="F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4% da média do combustivel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De a 4 à 6% da média do Combust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</xdr:rowOff>
              </xdr:from>
              <xdr:to>
                <xdr:col>7</xdr:col>
                <xdr:colOff>28</xdr:colOff>
                <xdr:row>18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Segoe UI"/>
            <family val="2"/>
          </rPr>
          <t xml:space="preserve">0,0033 A 0,0083
Está na metade
50% da frota é n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47</xdr:colOff>
                <xdr:row>18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Segoe UI"/>
            <family val="2"/>
          </rPr>
          <t xml:space="preserve">2,5 à 3,5 vez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Segoe UI"/>
            <family val="2"/>
          </rPr>
          <t xml:space="preserve">Média ponderada entre:
S10    = 2,6621
B500 = 2,0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6</xdr:col>
                <xdr:colOff>16</xdr:colOff>
                <xdr:row>1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Segoe UI"/>
            <family val="2"/>
          </rPr>
          <t xml:space="preserve">2 salários mínimo + 10% de gratificação suplementar para cobrar
788 X 2 + 157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7</xdr:rowOff>
              </xdr:from>
              <xdr:to>
                <xdr:col>14</xdr:col>
                <xdr:colOff>8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400">
  <si>
    <t xml:space="preserve">   PREFEITURA MUNICIPAL DE PALMAS - TO</t>
  </si>
  <si>
    <t xml:space="preserve">SECRETARIA MUNICIPAL DE ACESSIBILIDADE, MOBILIDADE, TRÂNSITO E TRANSPORTE - SMAMTT</t>
  </si>
  <si>
    <t xml:space="preserve">  PLANILHA DE CÁLCULO DE TARIFAS DE ÔNIBUS URBANOS DE PALMAS - TO</t>
  </si>
  <si>
    <t xml:space="preserve">Esta planilha foi desenvolvida com fundamentos na metodologia  do  Grupo de Trabalho do Ministério dos Transportes – GEIPOT, pela Comissão de trabalho designada pela portaria nº 060/2015 - GAB/SMATT, de 08 de Abril de 2015.</t>
  </si>
  <si>
    <t xml:space="preserve">Comissão instituida pela portaria nº 060/2015 - GAB/SMAMTT:</t>
  </si>
  <si>
    <t xml:space="preserve">Marcelo Alves Silva - Matemático</t>
  </si>
  <si>
    <t xml:space="preserve"> Jocelio Pereira Santos - Contador</t>
  </si>
  <si>
    <t xml:space="preserve">Janete Moura Araújo Carvalho</t>
  </si>
  <si>
    <t xml:space="preserve">   PREFEITURA MUNICIPAL DE PALMAS -TO</t>
  </si>
  <si>
    <t xml:space="preserve">PREFEITURA MUNICIPAL DE PALMAS - TO</t>
  </si>
  <si>
    <t xml:space="preserve">COEFICIENTES DE CONSUMO</t>
  </si>
  <si>
    <t xml:space="preserve">CUSTO VARIÁVEL</t>
  </si>
  <si>
    <t xml:space="preserve">CUSTO FIXO</t>
  </si>
  <si>
    <t xml:space="preserve">(l/km)</t>
  </si>
  <si>
    <t xml:space="preserve">Coef. consumo combustível p/Micro</t>
  </si>
  <si>
    <t xml:space="preserve">(anos)</t>
  </si>
  <si>
    <t xml:space="preserve">Vida economicamente útil veículo Micro</t>
  </si>
  <si>
    <t xml:space="preserve">Coef. consumo combustível p/veíc. leve</t>
  </si>
  <si>
    <t xml:space="preserve">Vida economicamente útil veículo leve</t>
  </si>
  <si>
    <t xml:space="preserve">Coef. consumo combustível p/veíc. pesado</t>
  </si>
  <si>
    <t xml:space="preserve">Vida economicamente útil veíc. pesado</t>
  </si>
  <si>
    <t xml:space="preserve">Coef. consumo combustível p/veíc. Pesado com ar</t>
  </si>
  <si>
    <t xml:space="preserve">Vida economicamente útil veíc. Pesado c/ar</t>
  </si>
  <si>
    <t xml:space="preserve">Coef. consumo combustível p/veíc. especial</t>
  </si>
  <si>
    <t xml:space="preserve">Vida economicamente útil veíc. especial</t>
  </si>
  <si>
    <t xml:space="preserve">Coeficiente de consumo de lubrificantes</t>
  </si>
  <si>
    <t xml:space="preserve">(%)</t>
  </si>
  <si>
    <t xml:space="preserve">Valor residual do veículo Micro</t>
  </si>
  <si>
    <t xml:space="preserve">(%/mês)</t>
  </si>
  <si>
    <t xml:space="preserve">Coef. cons. peças e acessórios p/veíc. Micro</t>
  </si>
  <si>
    <t xml:space="preserve">Valor residual do veículo leve</t>
  </si>
  <si>
    <t xml:space="preserve">Coef. cons. peças e acessórios p/veíc. leve</t>
  </si>
  <si>
    <t xml:space="preserve">Valor residual do veículo pesado</t>
  </si>
  <si>
    <t xml:space="preserve">Coef. cons. peças e acessórios p/veíc. pesado</t>
  </si>
  <si>
    <t xml:space="preserve">Valor residual do veículo pesado com ar</t>
  </si>
  <si>
    <t xml:space="preserve">Coef. cons. peças e acessórios p/veíc. Pesado c/ar</t>
  </si>
  <si>
    <t xml:space="preserve">Valor residual do veículo especial</t>
  </si>
  <si>
    <t xml:space="preserve">Coef. cons. peças e acessórios p/veíc. especial</t>
  </si>
  <si>
    <t xml:space="preserve">Taxa de Remuneração do Capital (Juros)</t>
  </si>
  <si>
    <t xml:space="preserve">(unid.)</t>
  </si>
  <si>
    <t xml:space="preserve">Número de recapagens para veículo Micro</t>
  </si>
  <si>
    <t xml:space="preserve">Taxa anual de depreciação de máq. e equipamentos</t>
  </si>
  <si>
    <t xml:space="preserve">Número de recapagens para veículo leve</t>
  </si>
  <si>
    <t xml:space="preserve">Taxa anual de rem. de máq. e equipamentos</t>
  </si>
  <si>
    <t xml:space="preserve">Número de recapagens para veículo pesado</t>
  </si>
  <si>
    <t xml:space="preserve">Taxa anual de remuneração de almoxarifado</t>
  </si>
  <si>
    <t xml:space="preserve">Número de recapagens para veículo pesado com ar</t>
  </si>
  <si>
    <t xml:space="preserve">Encargo social de motorista </t>
  </si>
  <si>
    <t xml:space="preserve">Número de recapagens para veículo especial</t>
  </si>
  <si>
    <t xml:space="preserve">Encargo social de fiscal/despachante</t>
  </si>
  <si>
    <t xml:space="preserve">(km)</t>
  </si>
  <si>
    <t xml:space="preserve">Vida útil total do pneu para veículo Micro</t>
  </si>
  <si>
    <t xml:space="preserve">(H/veíc.)</t>
  </si>
  <si>
    <t xml:space="preserve">Fator de Utilização de motorista</t>
  </si>
  <si>
    <t xml:space="preserve">Vida útil total do pneu para veículo leve</t>
  </si>
  <si>
    <t xml:space="preserve">Fator de Utilização de fiscal/despachante</t>
  </si>
  <si>
    <t xml:space="preserve">Vida útil total do pneu para veículo pesado</t>
  </si>
  <si>
    <t xml:space="preserve">(%/Pes.Op.)</t>
  </si>
  <si>
    <t xml:space="preserve">Coeficiente de pessoal de manutenção</t>
  </si>
  <si>
    <t xml:space="preserve">Vida útil total do pneu para veículo pesado com ar</t>
  </si>
  <si>
    <t xml:space="preserve">Coeficiente de pessoal administrativo</t>
  </si>
  <si>
    <t xml:space="preserve">Vida útil total do pneu para veículo especial</t>
  </si>
  <si>
    <t xml:space="preserve">(%/PVN)</t>
  </si>
  <si>
    <t xml:space="preserve">Coeficiente de despesas gerais (Outras despesas)</t>
  </si>
  <si>
    <t xml:space="preserve">ISS</t>
  </si>
  <si>
    <t xml:space="preserve">INSS</t>
  </si>
  <si>
    <t xml:space="preserve">PIS</t>
  </si>
  <si>
    <t xml:space="preserve">COFINS</t>
  </si>
  <si>
    <t xml:space="preserve">DADOS OPERACIONAIS</t>
  </si>
  <si>
    <t xml:space="preserve">Faixa</t>
  </si>
  <si>
    <t xml:space="preserve">Frota - Veíc. Micro</t>
  </si>
  <si>
    <t xml:space="preserve">Frota - Veíc. Leve</t>
  </si>
  <si>
    <t xml:space="preserve">Frota - Veíc. Pesado</t>
  </si>
  <si>
    <t xml:space="preserve">Frota - Veíc. Pesado c/ Ar</t>
  </si>
  <si>
    <t xml:space="preserve">Frota Total Veíc. Especial</t>
  </si>
  <si>
    <t xml:space="preserve">Chassi</t>
  </si>
  <si>
    <t xml:space="preserve">Carroceria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+ 10</t>
  </si>
  <si>
    <t xml:space="preserve">Total</t>
  </si>
  <si>
    <t xml:space="preserve">Frota Micro</t>
  </si>
  <si>
    <t xml:space="preserve">Frota Leve</t>
  </si>
  <si>
    <t xml:space="preserve">Frota Reserva (veículos)</t>
  </si>
  <si>
    <t xml:space="preserve">Frota Pesado</t>
  </si>
  <si>
    <t xml:space="preserve">Passageiros Transp. Com Desconto (pass./mês)</t>
  </si>
  <si>
    <t xml:space="preserve">Frota Pesado c/ Ar</t>
  </si>
  <si>
    <t xml:space="preserve">Desconto (%)</t>
  </si>
  <si>
    <t xml:space="preserve">Frota Especial</t>
  </si>
  <si>
    <t xml:space="preserve">Passageiros Transp. Sem Desconto (pass./mês)</t>
  </si>
  <si>
    <t xml:space="preserve">Frota Total</t>
  </si>
  <si>
    <t xml:space="preserve">Quilometragem Produtiva (km/mês)</t>
  </si>
  <si>
    <t xml:space="preserve">Frota Operante</t>
  </si>
  <si>
    <t xml:space="preserve">Quilometragem Improdutiva (km/mês)</t>
  </si>
  <si>
    <t xml:space="preserve">Quilometragem Improdutiva (km/mês) é 5% da programada</t>
  </si>
  <si>
    <t xml:space="preserve">Pecruso Médio Mensal - PMM</t>
  </si>
  <si>
    <t xml:space="preserve">Índice de Passageiros Equivalentes por Quilômetros - IPKe</t>
  </si>
  <si>
    <t xml:space="preserve">INSUMOS BÁSICOS</t>
  </si>
  <si>
    <t xml:space="preserve">Preço de um litro de combustível</t>
  </si>
  <si>
    <t xml:space="preserve">Cesta Básita (Anual, no mês de Dezembro)</t>
  </si>
  <si>
    <t xml:space="preserve">Preço de um pneu novo para veículo Micro</t>
  </si>
  <si>
    <t xml:space="preserve">Tiquete - Auxilio Alimentação</t>
  </si>
  <si>
    <t xml:space="preserve">Preço de um pneu novo para veículo leve</t>
  </si>
  <si>
    <t xml:space="preserve">Uniforme da Operação (2 conjuntos por ano)</t>
  </si>
  <si>
    <t xml:space="preserve">Preço de um pneu novo p/veículo pesado</t>
  </si>
  <si>
    <t xml:space="preserve">Uniforme Uniforme da Manutenção(2 conjuntos por ano)</t>
  </si>
  <si>
    <t xml:space="preserve">Preço de um pneu novo p/veículo pesado com ar</t>
  </si>
  <si>
    <t xml:space="preserve">Salário base mensal de motorista</t>
  </si>
  <si>
    <t xml:space="preserve">Preço de um pneu novo p/veículo especial</t>
  </si>
  <si>
    <t xml:space="preserve">Salário base mensal de fiscal/despachante</t>
  </si>
  <si>
    <t xml:space="preserve">Preço de uma recapagem para veículo Micro</t>
  </si>
  <si>
    <t xml:space="preserve">Benefício mensal total</t>
  </si>
  <si>
    <t xml:space="preserve">Preço de uma recapagem para veículo leve</t>
  </si>
  <si>
    <t xml:space="preserve">Remuneração mensal total da diretoria</t>
  </si>
  <si>
    <t xml:space="preserve">Preço de uma recapagem p/veículo pesado</t>
  </si>
  <si>
    <t xml:space="preserve">Bilhetagem eletrônica</t>
  </si>
  <si>
    <t xml:space="preserve">Preço de uma recapagem p/veículo pesado com ar</t>
  </si>
  <si>
    <t xml:space="preserve">Despesa anual com seguro obrigatório por veículo</t>
  </si>
  <si>
    <t xml:space="preserve">Preço de uma recapagem p/veículo especial</t>
  </si>
  <si>
    <t xml:space="preserve">Despesa anual (Frota Total) com o IPVA</t>
  </si>
  <si>
    <t xml:space="preserve">Preço de um chassi mais carroceria do do Veículo Micro novo</t>
  </si>
  <si>
    <t xml:space="preserve">Seguro de Responsabilidade Civil por veículo/ano</t>
  </si>
  <si>
    <t xml:space="preserve">Preço de um chassi mais carroceria do Veículo leve novo</t>
  </si>
  <si>
    <t xml:space="preserve">Licenciamento anual por veículo</t>
  </si>
  <si>
    <t xml:space="preserve">Preço de um chassi mais carroceria do Veículo pesado novo</t>
  </si>
  <si>
    <t xml:space="preserve">Preço de um chassi mais carroceria do Veículo pesado com ar novo</t>
  </si>
  <si>
    <t xml:space="preserve">Preço de um chassi mais carroceria do Veículo especial novo</t>
  </si>
  <si>
    <t xml:space="preserve">RESUMO DO VALOR DA TÁRIFA</t>
  </si>
  <si>
    <t xml:space="preserve">R$/v./mês</t>
  </si>
  <si>
    <t xml:space="preserve">R$/mês</t>
  </si>
  <si>
    <t xml:space="preserve">R$/km</t>
  </si>
  <si>
    <t xml:space="preserve">% Custo</t>
  </si>
  <si>
    <t xml:space="preserve">% Total</t>
  </si>
  <si>
    <t xml:space="preserve">% c/Trib.</t>
  </si>
  <si>
    <t xml:space="preserve">Custo Variados</t>
  </si>
  <si>
    <t xml:space="preserve">VALOR DA TARIFA</t>
  </si>
  <si>
    <t xml:space="preserve">Combustível</t>
  </si>
  <si>
    <t xml:space="preserve">Lubrificantes</t>
  </si>
  <si>
    <t xml:space="preserve">R$</t>
  </si>
  <si>
    <t xml:space="preserve">Rodagem</t>
  </si>
  <si>
    <t xml:space="preserve">Peças e Acessórios</t>
  </si>
  <si>
    <t xml:space="preserve">Custos Fixos</t>
  </si>
  <si>
    <t xml:space="preserve">Depreciação</t>
  </si>
  <si>
    <t xml:space="preserve">   Veículos</t>
  </si>
  <si>
    <t xml:space="preserve">   Máq. Inst. e Equipamentos</t>
  </si>
  <si>
    <t xml:space="preserve">Remuneração</t>
  </si>
  <si>
    <t xml:space="preserve">   Almoxarifado</t>
  </si>
  <si>
    <t xml:space="preserve">Despesas com Pessoal </t>
  </si>
  <si>
    <t xml:space="preserve">   Operação</t>
  </si>
  <si>
    <t xml:space="preserve">   Manutenção</t>
  </si>
  <si>
    <t xml:space="preserve">   Fiscais</t>
  </si>
  <si>
    <t xml:space="preserve">   Administrativo</t>
  </si>
  <si>
    <t xml:space="preserve">   Remuneração Diretoria</t>
  </si>
  <si>
    <t xml:space="preserve">   Gerais</t>
  </si>
  <si>
    <t xml:space="preserve">   Seguro Resp. Civil</t>
  </si>
  <si>
    <t xml:space="preserve">   Seguro Obrigatório </t>
  </si>
  <si>
    <t xml:space="preserve">   IPVA</t>
  </si>
  <si>
    <t xml:space="preserve">PALMAS - TO</t>
  </si>
  <si>
    <t xml:space="preserve">Referente: 2015</t>
  </si>
  <si>
    <t xml:space="preserve">Custo Total </t>
  </si>
  <si>
    <t xml:space="preserve">Custo Total c/Tributos</t>
  </si>
  <si>
    <t xml:space="preserve">Coleta de Dados:Janeiro/2014 a Dezembro/2014</t>
  </si>
  <si>
    <t xml:space="preserve">SECRETARIA MUNICIPAL DE ACESSIBILIDADE, MOBILIDADE E TRANSPORTE - SAMOT</t>
  </si>
  <si>
    <t xml:space="preserve">PESSOAL E OPERAÇÃO</t>
  </si>
  <si>
    <t xml:space="preserve">Motorista</t>
  </si>
  <si>
    <t xml:space="preserve">Fiscal</t>
  </si>
  <si>
    <t xml:space="preserve">Cobrador</t>
  </si>
  <si>
    <t xml:space="preserve">Frota empenhada</t>
  </si>
  <si>
    <t xml:space="preserve">Fator de Utilização do Motorista</t>
  </si>
  <si>
    <t xml:space="preserve">Salário (2 x o mínimo)</t>
  </si>
  <si>
    <t xml:space="preserve">Encargos Sociais do Motorista</t>
  </si>
  <si>
    <t xml:space="preserve">Tiquete</t>
  </si>
  <si>
    <t xml:space="preserve">Uniforme</t>
  </si>
  <si>
    <t xml:space="preserve">Setas Básicas</t>
  </si>
  <si>
    <t xml:space="preserve">Total por mês</t>
  </si>
  <si>
    <t xml:space="preserve">Total da Operação</t>
  </si>
  <si>
    <t xml:space="preserve">REMUNERAÇÃO DA DIRETORIA</t>
  </si>
  <si>
    <t xml:space="preserve">Presidente</t>
  </si>
  <si>
    <t xml:space="preserve">Diretor Financeiro</t>
  </si>
  <si>
    <t xml:space="preserve">Diretor Administrativo</t>
  </si>
  <si>
    <t xml:space="preserve">Salário</t>
  </si>
  <si>
    <t xml:space="preserve">Encargos em %</t>
  </si>
  <si>
    <t xml:space="preserve">Encargos em R$</t>
  </si>
  <si>
    <t xml:space="preserve">Total Geral</t>
  </si>
  <si>
    <t xml:space="preserve">Percentual</t>
  </si>
  <si>
    <t xml:space="preserve">ENCARGOS SOCIAIS-Motoristas</t>
  </si>
  <si>
    <t xml:space="preserve">GRUPO A</t>
  </si>
  <si>
    <t xml:space="preserve">- Contribuição a Previdência Social</t>
  </si>
  <si>
    <t xml:space="preserve">- Acidente de trabalho</t>
  </si>
  <si>
    <t xml:space="preserve">- Contribuição a terceiros</t>
  </si>
  <si>
    <t xml:space="preserve">- Salário educação</t>
  </si>
  <si>
    <t xml:space="preserve">- INCRA</t>
  </si>
  <si>
    <t xml:space="preserve">- SEST/SENAT</t>
  </si>
  <si>
    <t xml:space="preserve">- SESI/SESC</t>
  </si>
  <si>
    <t xml:space="preserve">- SEBRAE</t>
  </si>
  <si>
    <t xml:space="preserve">- FGTS</t>
  </si>
  <si>
    <t xml:space="preserve">TOTAL DO GRUPO B</t>
  </si>
  <si>
    <t xml:space="preserve">GRUPO B</t>
  </si>
  <si>
    <t xml:space="preserve">%</t>
  </si>
  <si>
    <t xml:space="preserve">- Abono de Férias </t>
  </si>
  <si>
    <t xml:space="preserve">- Aviso Prévio Trabalhado</t>
  </si>
  <si>
    <t xml:space="preserve">- Licença paternidade</t>
  </si>
  <si>
    <t xml:space="preserve">- Licença funeral</t>
  </si>
  <si>
    <t xml:space="preserve">- Licença Casamento</t>
  </si>
  <si>
    <t xml:space="preserve">- Décimo Terceiro Salário</t>
  </si>
  <si>
    <t xml:space="preserve">- Adicional Noturno</t>
  </si>
  <si>
    <t xml:space="preserve">TOTAL DO GRUPO C</t>
  </si>
  <si>
    <t xml:space="preserve">GRUPO C</t>
  </si>
  <si>
    <t xml:space="preserve">Depósito por recisão</t>
  </si>
  <si>
    <t xml:space="preserve">Aviso Prévio Indenizado</t>
  </si>
  <si>
    <t xml:space="preserve">Indenização Adicional</t>
  </si>
  <si>
    <t xml:space="preserve">TOTAL DO GRUPO D</t>
  </si>
  <si>
    <t xml:space="preserve">INCIDÊNCIA CUMULATIVA</t>
  </si>
  <si>
    <t xml:space="preserve">- Grupo A x Grupo B</t>
  </si>
  <si>
    <t xml:space="preserve">TOTAL DA INCIDÊNCIA CUMULATIVA</t>
  </si>
  <si>
    <t xml:space="preserve">ENCARGOS VARIÁVEIS</t>
  </si>
  <si>
    <t xml:space="preserve">- Aviso prévio indenizados (média)</t>
  </si>
  <si>
    <t xml:space="preserve">- Indenizados (média)</t>
  </si>
  <si>
    <t xml:space="preserve">TOTAL GERAL</t>
  </si>
  <si>
    <t xml:space="preserve">Tipo</t>
  </si>
  <si>
    <t xml:space="preserve">Coeficiente</t>
  </si>
  <si>
    <t xml:space="preserve">Frota</t>
  </si>
  <si>
    <t xml:space="preserve">Preço (R$/L)</t>
  </si>
  <si>
    <t xml:space="preserve">Custo (R$/km)</t>
  </si>
  <si>
    <t xml:space="preserve">km/Lt.</t>
  </si>
  <si>
    <t xml:space="preserve">Micro</t>
  </si>
  <si>
    <t xml:space="preserve">Leve</t>
  </si>
  <si>
    <t xml:space="preserve">Pesado</t>
  </si>
  <si>
    <t xml:space="preserve">Pesado com ar</t>
  </si>
  <si>
    <t xml:space="preserve">Sistema</t>
  </si>
  <si>
    <t xml:space="preserve">Consumo </t>
  </si>
  <si>
    <t xml:space="preserve">Tipo Pneu</t>
  </si>
  <si>
    <t xml:space="preserve">Valor Pneu (R$)</t>
  </si>
  <si>
    <t xml:space="preserve">Valor Rec. (R$)</t>
  </si>
  <si>
    <t xml:space="preserve">Quantidade Pneu</t>
  </si>
  <si>
    <t xml:space="preserve">Quantidade Rec</t>
  </si>
  <si>
    <t xml:space="preserve">Valor Conjunto (R$)</t>
  </si>
  <si>
    <t xml:space="preserve">Vida útil (km)</t>
  </si>
  <si>
    <t xml:space="preserve">Coeficiente por Km</t>
  </si>
  <si>
    <t xml:space="preserve">Valor (R$/Km)</t>
  </si>
  <si>
    <t xml:space="preserve">215/75 R22,5</t>
  </si>
  <si>
    <t xml:space="preserve">275/80 R 22,5 </t>
  </si>
  <si>
    <t xml:space="preserve">Ponderado</t>
  </si>
  <si>
    <t xml:space="preserve">Tipo Veículo</t>
  </si>
  <si>
    <t xml:space="preserve">Veículo Novo Completo (R$)</t>
  </si>
  <si>
    <t xml:space="preserve">Coeficiente anual (%)</t>
  </si>
  <si>
    <t xml:space="preserve">PMM</t>
  </si>
  <si>
    <t xml:space="preserve">Peças e acessórios (R$/Km)</t>
  </si>
  <si>
    <t xml:space="preserve">Validade</t>
  </si>
  <si>
    <t xml:space="preserve">Km Produtiva</t>
  </si>
  <si>
    <t xml:space="preserve">Km Improdutiva</t>
  </si>
  <si>
    <t xml:space="preserve">Km Total</t>
  </si>
  <si>
    <t xml:space="preserve">Início</t>
  </si>
  <si>
    <t xml:space="preserve">Fim</t>
  </si>
  <si>
    <t xml:space="preserve">Total anual</t>
  </si>
  <si>
    <t xml:space="preserve">Média mensal</t>
  </si>
  <si>
    <t xml:space="preserve">Valor (R$)</t>
  </si>
  <si>
    <t xml:space="preserve">chassi</t>
  </si>
  <si>
    <t xml:space="preserve">Preço Ponderado</t>
  </si>
  <si>
    <t xml:space="preserve">Planilha de Depreciação e Remuneração de veículos </t>
  </si>
  <si>
    <t xml:space="preserve">Depreciação mensal</t>
  </si>
  <si>
    <t xml:space="preserve">Remuneração mensal</t>
  </si>
  <si>
    <t xml:space="preserve">Vida Útil (anos)</t>
  </si>
  <si>
    <t xml:space="preserve">Valor Residual (%)</t>
  </si>
  <si>
    <t xml:space="preserve">Taxa Remuneração ao ano</t>
  </si>
  <si>
    <t xml:space="preserve">Valor Veículo completo</t>
  </si>
  <si>
    <t xml:space="preserve">Valor Veículo sem rodagem</t>
  </si>
  <si>
    <t xml:space="preserve">Idade em anos</t>
  </si>
  <si>
    <t xml:space="preserve">Coeficientes</t>
  </si>
  <si>
    <t xml:space="preserve">Anual</t>
  </si>
  <si>
    <t xml:space="preserve">Mensal</t>
  </si>
  <si>
    <t xml:space="preserve">0 a 1 ano</t>
  </si>
  <si>
    <t xml:space="preserve">1 a 2 anos</t>
  </si>
  <si>
    <t xml:space="preserve">2 a 3 anos</t>
  </si>
  <si>
    <t xml:space="preserve">3 a 4 anos</t>
  </si>
  <si>
    <t xml:space="preserve">4 a 5 anos</t>
  </si>
  <si>
    <t xml:space="preserve">5 a 6 anos</t>
  </si>
  <si>
    <t xml:space="preserve">6 a 7 anos</t>
  </si>
  <si>
    <t xml:space="preserve">Acima de 7 anos</t>
  </si>
  <si>
    <t xml:space="preserve">8 a 9 anos</t>
  </si>
  <si>
    <t xml:space="preserve">9 a 10 anos</t>
  </si>
  <si>
    <t xml:space="preserve">Acima de 10 anos</t>
  </si>
  <si>
    <t xml:space="preserve">Média</t>
  </si>
  <si>
    <t xml:space="preserve">7 a 8 anos</t>
  </si>
  <si>
    <t xml:space="preserve">Mês</t>
  </si>
  <si>
    <t xml:space="preserve">Gasto mens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Demanda</t>
  </si>
  <si>
    <t xml:space="preserve">Tipo de Passageiro</t>
  </si>
  <si>
    <t xml:space="preserve">% Desconto</t>
  </si>
  <si>
    <t xml:space="preserve">Equivalente</t>
  </si>
  <si>
    <t xml:space="preserve">Dinheiro</t>
  </si>
  <si>
    <t xml:space="preserve">Cartão</t>
  </si>
  <si>
    <t xml:space="preserve">VT</t>
  </si>
  <si>
    <t xml:space="preserve">Estudantes</t>
  </si>
  <si>
    <t xml:space="preserve">Isentos</t>
  </si>
  <si>
    <t xml:space="preserve">Integrações</t>
  </si>
  <si>
    <t xml:space="preserve">GSL</t>
  </si>
  <si>
    <t xml:space="preserve">Passageiros Equivalentes</t>
  </si>
  <si>
    <t xml:space="preserve">Grupo</t>
  </si>
  <si>
    <t xml:space="preserve">Item</t>
  </si>
  <si>
    <t xml:space="preserve">Medida</t>
  </si>
  <si>
    <t xml:space="preserve">Valor</t>
  </si>
  <si>
    <t xml:space="preserve">Combustível e lubrificantes</t>
  </si>
  <si>
    <t xml:space="preserve">Óleo Diesel</t>
  </si>
  <si>
    <t xml:space="preserve">Litro</t>
  </si>
  <si>
    <t xml:space="preserve">Coeficinete Micro</t>
  </si>
  <si>
    <t xml:space="preserve">l/km</t>
  </si>
  <si>
    <t xml:space="preserve">Coeficinete Leve</t>
  </si>
  <si>
    <t xml:space="preserve">Coeficiente Pesado</t>
  </si>
  <si>
    <t xml:space="preserve">Coeficiente Pesado com ar</t>
  </si>
  <si>
    <t xml:space="preserve">Frota reserva</t>
  </si>
  <si>
    <t xml:space="preserve">Unidade</t>
  </si>
  <si>
    <t xml:space="preserve">Pneu Micro</t>
  </si>
  <si>
    <t xml:space="preserve">Recapagem Micro</t>
  </si>
  <si>
    <t xml:space="preserve">Pneu leve</t>
  </si>
  <si>
    <t xml:space="preserve">Recapagem leve</t>
  </si>
  <si>
    <t xml:space="preserve">Pneu pesado</t>
  </si>
  <si>
    <t xml:space="preserve">Recapagem pesado</t>
  </si>
  <si>
    <t xml:space="preserve">Pneu pesado ar</t>
  </si>
  <si>
    <t xml:space="preserve">Recapagem pesado ar</t>
  </si>
  <si>
    <t xml:space="preserve">Peças e acessórios</t>
  </si>
  <si>
    <t xml:space="preserve">% veículo/ ano</t>
  </si>
  <si>
    <t xml:space="preserve">Preço Veículo</t>
  </si>
  <si>
    <t xml:space="preserve">Quilometragem</t>
  </si>
  <si>
    <t xml:space="preserve">km/ano</t>
  </si>
  <si>
    <t xml:space="preserve">% improdutiva</t>
  </si>
  <si>
    <t xml:space="preserve">Vida útil dos veículos</t>
  </si>
  <si>
    <t xml:space="preserve">anos</t>
  </si>
  <si>
    <t xml:space="preserve">Valor Residual dos veículos</t>
  </si>
  <si>
    <t xml:space="preserve">Taxa de remuneração do capital anual ou Taxa de juros</t>
  </si>
  <si>
    <t xml:space="preserve">Taxa anual de depreciação de máquinas e equipamentos</t>
  </si>
  <si>
    <t xml:space="preserve">Taxa anual de remuneração de máquinas e equipamentos</t>
  </si>
  <si>
    <t xml:space="preserve">Salários</t>
  </si>
  <si>
    <t xml:space="preserve">Motoristas</t>
  </si>
  <si>
    <t xml:space="preserve">Fiscal </t>
  </si>
  <si>
    <t xml:space="preserve">Pessoal administrativo, manutenção e diretoria</t>
  </si>
  <si>
    <t xml:space="preserve">Administrativo</t>
  </si>
  <si>
    <t xml:space="preserve">Manutenção</t>
  </si>
  <si>
    <t xml:space="preserve">Diretoria</t>
  </si>
  <si>
    <t xml:space="preserve">Encargos sociais</t>
  </si>
  <si>
    <t xml:space="preserve">Fator Utilização</t>
  </si>
  <si>
    <t xml:space="preserve">H/veículo</t>
  </si>
  <si>
    <t xml:space="preserve">Benefícios</t>
  </si>
  <si>
    <t xml:space="preserve">Uniformes Operação</t>
  </si>
  <si>
    <t xml:space="preserve">Uniformes Manutenção</t>
  </si>
  <si>
    <t xml:space="preserve">Cesta natal</t>
  </si>
  <si>
    <t xml:space="preserve">Taxas</t>
  </si>
  <si>
    <t xml:space="preserve">IPVA</t>
  </si>
  <si>
    <t xml:space="preserve">R$/ano</t>
  </si>
  <si>
    <t xml:space="preserve">Seguro Obrigatório</t>
  </si>
  <si>
    <t xml:space="preserve">Seguro RC</t>
  </si>
  <si>
    <t xml:space="preserve">Licenciamento</t>
  </si>
  <si>
    <t xml:space="preserve">Outras despesas</t>
  </si>
  <si>
    <t xml:space="preserve">Bilhetagem</t>
  </si>
  <si>
    <t xml:space="preserve">SBE</t>
  </si>
  <si>
    <t xml:space="preserve">Impostos</t>
  </si>
  <si>
    <t xml:space="preserve">Idade da frota por tipo de veículo</t>
  </si>
  <si>
    <t xml:space="preserve">Idade</t>
  </si>
  <si>
    <t xml:space="preserve">Idade Média (anos)</t>
  </si>
  <si>
    <t xml:space="preserve">Resumo da Planilha de Custos e Cálculo Tarifário</t>
  </si>
  <si>
    <t xml:space="preserve">R$/veic/mês</t>
  </si>
  <si>
    <t xml:space="preserve">% Total sem tributos</t>
  </si>
  <si>
    <t xml:space="preserve">% Total com tributos</t>
  </si>
  <si>
    <t xml:space="preserve">Lubrificante</t>
  </si>
  <si>
    <t xml:space="preserve">Custo Varável Total</t>
  </si>
  <si>
    <t xml:space="preserve">Veículos</t>
  </si>
  <si>
    <t xml:space="preserve">Máquinas e instalações</t>
  </si>
  <si>
    <t xml:space="preserve">Almoxarifado</t>
  </si>
  <si>
    <t xml:space="preserve">Pessoal</t>
  </si>
  <si>
    <t xml:space="preserve">Fiscais</t>
  </si>
  <si>
    <t xml:space="preserve">Administrativo Total</t>
  </si>
  <si>
    <t xml:space="preserve">Despesas administrativas</t>
  </si>
  <si>
    <t xml:space="preserve">Despesas diversas</t>
  </si>
  <si>
    <t xml:space="preserve">Custo Fixo Total</t>
  </si>
  <si>
    <t xml:space="preserve">Custo Total</t>
  </si>
  <si>
    <t xml:space="preserve">Tributos</t>
  </si>
  <si>
    <t xml:space="preserve">Custo Total com Tributos</t>
  </si>
  <si>
    <t xml:space="preserve">Custo total com impostos por km (R$/km)</t>
  </si>
  <si>
    <t xml:space="preserve">Passageiros por km equivalente (IPKe)</t>
  </si>
  <si>
    <t xml:space="preserve">Tarifa (R$/passageiro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_(* #,##0.00_);_(* \(#,##0.00\);_(* \-??_);_(@_)"/>
    <numFmt numFmtId="167" formatCode="0.0000"/>
    <numFmt numFmtId="168" formatCode="#,##0"/>
    <numFmt numFmtId="169" formatCode="#,##0.00"/>
    <numFmt numFmtId="170" formatCode="0.00%"/>
    <numFmt numFmtId="171" formatCode="#,##0.0000"/>
    <numFmt numFmtId="172" formatCode="@"/>
    <numFmt numFmtId="173" formatCode="General"/>
    <numFmt numFmtId="174" formatCode="0.00"/>
    <numFmt numFmtId="175" formatCode="_-&quot;R$ &quot;* #,##0.0000_-;&quot;-R$ &quot;* #,##0.0000_-;_-&quot;R$ &quot;* \-????_-;_-@_-"/>
    <numFmt numFmtId="176" formatCode="_-&quot;R$ &quot;* #,##0.00_-;&quot;-R$ &quot;* #,##0.00_-;_-&quot;R$ &quot;* \-??_-;_-@_-"/>
    <numFmt numFmtId="177" formatCode="0"/>
    <numFmt numFmtId="178" formatCode="#,##0.0"/>
    <numFmt numFmtId="179" formatCode="_-* #,##0.00_-;\-* #,##0.00_-;_-* \-??_-;_-@_-"/>
    <numFmt numFmtId="180" formatCode="#,##0.000000"/>
    <numFmt numFmtId="181" formatCode="#,##0_ ;\-#,##0\ "/>
    <numFmt numFmtId="182" formatCode="#,##0.00000000"/>
    <numFmt numFmtId="183" formatCode="_-&quot;R$ &quot;* #,##0.00000_-;&quot;-R$ &quot;* #,##0.00000_-;_-&quot;R$ &quot;* \-?????_-;_-@_-"/>
    <numFmt numFmtId="184" formatCode="#,##0.0000000"/>
    <numFmt numFmtId="185" formatCode="dd/mm/yy;@"/>
    <numFmt numFmtId="186" formatCode="[$-409]m/d/yyyy"/>
    <numFmt numFmtId="187" formatCode="[$-409]#,##0.00_);[RED]\(#,##0.00\)"/>
    <numFmt numFmtId="188" formatCode="#,##0.0000;[RED]\-#,##0.0000"/>
    <numFmt numFmtId="189" formatCode="0.00000"/>
    <numFmt numFmtId="190" formatCode="0.0%"/>
    <numFmt numFmtId="191" formatCode="#,##0.000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name val="MS Sans Serif"/>
      <family val="2"/>
    </font>
    <font>
      <sz val="10"/>
      <color rgb="FFFF0000"/>
      <name val="MS Sans Serif"/>
      <family val="2"/>
    </font>
    <font>
      <b val="true"/>
      <sz val="14"/>
      <name val="Arial"/>
      <family val="2"/>
    </font>
    <font>
      <sz val="24"/>
      <color rgb="FFFFFFFF"/>
      <name val="Arial Black"/>
      <family val="0"/>
    </font>
    <font>
      <b val="true"/>
      <sz val="36"/>
      <color rgb="FFFFFFFF"/>
      <name val="Calibri"/>
      <family val="0"/>
    </font>
    <font>
      <b val="true"/>
      <sz val="100"/>
      <color rgb="FF0080C0"/>
      <name val="Calibri"/>
      <family val="0"/>
    </font>
    <font>
      <sz val="12"/>
      <name val="MS Sans Serif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8"/>
      <color rgb="FFFFFFFF"/>
      <name val="Arial Black"/>
      <family val="0"/>
    </font>
    <font>
      <sz val="16"/>
      <color rgb="FFFFFFFF"/>
      <name val="Arial Black"/>
      <family val="0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b val="true"/>
      <sz val="9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9"/>
      <color rgb="FF000000"/>
      <name val="Tahoma"/>
      <family val="2"/>
    </font>
    <font>
      <b val="true"/>
      <sz val="15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0"/>
    </font>
    <font>
      <sz val="10"/>
      <name val="Arena Black"/>
      <family val="0"/>
    </font>
    <font>
      <b val="true"/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C0"/>
        <bgColor rgb="FF008080"/>
      </patternFill>
    </fill>
    <fill>
      <patternFill patternType="solid">
        <fgColor rgb="FF80FFFF"/>
        <bgColor rgb="FF69FFFF"/>
      </patternFill>
    </fill>
    <fill>
      <patternFill patternType="solid">
        <fgColor rgb="FF996666"/>
        <bgColor rgb="FF666699"/>
      </patternFill>
    </fill>
    <fill>
      <patternFill patternType="solid">
        <fgColor rgb="FFB4FFFF"/>
        <bgColor rgb="FFCCFFCC"/>
      </patternFill>
    </fill>
    <fill>
      <patternFill patternType="solid">
        <fgColor rgb="FF69FFFF"/>
        <bgColor rgb="FF80FFFF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CC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B4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999933"/>
      </patternFill>
    </fill>
    <fill>
      <patternFill patternType="solid">
        <fgColor rgb="FFA6CAF0"/>
        <bgColor rgb="FFA0E0E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7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1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11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11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8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1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1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23" fillId="10" borderId="2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3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1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1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1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" fillId="1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9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  <cellStyle name="Porcentagem 2" xfId="23"/>
    <cellStyle name="Porcentagem 3" xfId="24"/>
    <cellStyle name="Vírgul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B4FFFF"/>
      <rgbColor rgb="FF660066"/>
      <rgbColor rgb="FFFF8080"/>
      <rgbColor rgb="FF0080C0"/>
      <rgbColor rgb="FFE3E3E3"/>
      <rgbColor rgb="FF000080"/>
      <rgbColor rgb="FFFF00FF"/>
      <rgbColor rgb="FFFFFF00"/>
      <rgbColor rgb="FF8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AP!A1"/><Relationship Id="rId3" Type="http://schemas.openxmlformats.org/officeDocument/2006/relationships/hyperlink" Target="#MP!A1"/><Relationship Id="rId4" Type="http://schemas.openxmlformats.org/officeDocument/2006/relationships/image" Target="../media/image2.wmf"/><Relationship Id="rId5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P!A1"/><Relationship Id="rId2" Type="http://schemas.openxmlformats.org/officeDocument/2006/relationships/image" Target="../media/image2.wmf"/><Relationship Id="rId3" Type="http://schemas.openxmlformats.org/officeDocument/2006/relationships/hyperlink" Target="#IN!A1"/><Relationship Id="rId4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D!A1"/><Relationship Id="rId2" Type="http://schemas.openxmlformats.org/officeDocument/2006/relationships/hyperlink" Target="#IN!A1"/><Relationship Id="rId3" Type="http://schemas.openxmlformats.org/officeDocument/2006/relationships/hyperlink" Target="#TARIFA!A1"/><Relationship Id="rId4" Type="http://schemas.openxmlformats.org/officeDocument/2006/relationships/image" Target="../media/image2.wmf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INBA!A1"/><Relationship Id="rId3" Type="http://schemas.openxmlformats.org/officeDocument/2006/relationships/hyperlink" Target="#DOP!A1"/><Relationship Id="rId4" Type="http://schemas.openxmlformats.org/officeDocument/2006/relationships/hyperlink" Target="#COE!A1"/><Relationship Id="rId5" Type="http://schemas.openxmlformats.org/officeDocument/2006/relationships/hyperlink" Target="#MP!A1"/><Relationship Id="rId6" Type="http://schemas.openxmlformats.org/officeDocument/2006/relationships/image" Target="../media/image2.wmf"/><Relationship Id="rId7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MD!A1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MD!A1"/><Relationship Id="rId3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hyperlink" Target="#MD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MP!A1"/><Relationship Id="rId3" Type="http://schemas.openxmlformats.org/officeDocument/2006/relationships/image" Target="../media/image4.png"/><Relationship Id="rId4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hyperlink" Target="#MD!A1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</xdr:colOff>
      <xdr:row>7</xdr:row>
      <xdr:rowOff>9360</xdr:rowOff>
    </xdr:from>
    <xdr:to>
      <xdr:col>15</xdr:col>
      <xdr:colOff>51840</xdr:colOff>
      <xdr:row>36</xdr:row>
      <xdr:rowOff>9504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277560" y="1152360"/>
          <a:ext cx="9110160" cy="49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440</xdr:colOff>
      <xdr:row>33</xdr:row>
      <xdr:rowOff>9360</xdr:rowOff>
    </xdr:from>
    <xdr:to>
      <xdr:col>7</xdr:col>
      <xdr:colOff>563760</xdr:colOff>
      <xdr:row>36</xdr:row>
      <xdr:rowOff>57240</xdr:rowOff>
    </xdr:to>
    <xdr:sp>
      <xdr:nvSpPr>
        <xdr:cNvPr id="1" name="Fluxograma: Processo alternativo 1">
          <a:hlinkClick r:id="rId2"/>
        </xdr:cNvPr>
        <xdr:cNvSpPr/>
      </xdr:nvSpPr>
      <xdr:spPr>
        <a:xfrm>
          <a:off x="277560" y="5486400"/>
          <a:ext cx="3871440" cy="5335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Apresentaçã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4680</xdr:colOff>
      <xdr:row>33</xdr:row>
      <xdr:rowOff>28440</xdr:rowOff>
    </xdr:from>
    <xdr:to>
      <xdr:col>15</xdr:col>
      <xdr:colOff>72360</xdr:colOff>
      <xdr:row>36</xdr:row>
      <xdr:rowOff>75960</xdr:rowOff>
    </xdr:to>
    <xdr:sp>
      <xdr:nvSpPr>
        <xdr:cNvPr id="2" name="Fluxograma: Processo alternativo 2">
          <a:hlinkClick r:id="rId3"/>
        </xdr:cNvPr>
        <xdr:cNvSpPr/>
      </xdr:nvSpPr>
      <xdr:spPr>
        <a:xfrm>
          <a:off x="5530680" y="5505480"/>
          <a:ext cx="3877560" cy="5331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Menu Princip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440</xdr:colOff>
      <xdr:row>7</xdr:row>
      <xdr:rowOff>37800</xdr:rowOff>
    </xdr:from>
    <xdr:to>
      <xdr:col>15</xdr:col>
      <xdr:colOff>72360</xdr:colOff>
      <xdr:row>10</xdr:row>
      <xdr:rowOff>75960</xdr:rowOff>
    </xdr:to>
    <xdr:sp>
      <xdr:nvSpPr>
        <xdr:cNvPr id="3" name="Fluxograma: Processo alternativo 3"/>
        <xdr:cNvSpPr/>
      </xdr:nvSpPr>
      <xdr:spPr>
        <a:xfrm>
          <a:off x="277560" y="1180800"/>
          <a:ext cx="9130680" cy="523800"/>
        </a:xfrm>
        <a:prstGeom prst="flowChartAlternateProcess">
          <a:avLst/>
        </a:prstGeom>
        <a:solidFill>
          <a:srgbClr val="0033cc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Planilha de Cálculo Tarifári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600</xdr:colOff>
      <xdr:row>0</xdr:row>
      <xdr:rowOff>28440</xdr:rowOff>
    </xdr:from>
    <xdr:to>
      <xdr:col>16</xdr:col>
      <xdr:colOff>82440</xdr:colOff>
      <xdr:row>4</xdr:row>
      <xdr:rowOff>162000</xdr:rowOff>
    </xdr:to>
    <xdr:pic>
      <xdr:nvPicPr>
        <xdr:cNvPr id="4" name="Picture 2" descr=""/>
        <xdr:cNvPicPr/>
      </xdr:nvPicPr>
      <xdr:blipFill>
        <a:blip r:embed="rId4"/>
        <a:stretch/>
      </xdr:blipFill>
      <xdr:spPr>
        <a:xfrm>
          <a:off x="8560800" y="28440"/>
          <a:ext cx="1136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0</xdr:row>
      <xdr:rowOff>37800</xdr:rowOff>
    </xdr:from>
    <xdr:to>
      <xdr:col>3</xdr:col>
      <xdr:colOff>184680</xdr:colOff>
      <xdr:row>4</xdr:row>
      <xdr:rowOff>133560</xdr:rowOff>
    </xdr:to>
    <xdr:pic>
      <xdr:nvPicPr>
        <xdr:cNvPr id="5" name="Imagem 10" descr="untitled.bmp"/>
        <xdr:cNvPicPr/>
      </xdr:nvPicPr>
      <xdr:blipFill>
        <a:blip r:embed="rId5"/>
        <a:stretch/>
      </xdr:blipFill>
      <xdr:spPr>
        <a:xfrm>
          <a:off x="61560" y="37800"/>
          <a:ext cx="1087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240</xdr:colOff>
      <xdr:row>25</xdr:row>
      <xdr:rowOff>124200</xdr:rowOff>
    </xdr:from>
    <xdr:to>
      <xdr:col>16</xdr:col>
      <xdr:colOff>30960</xdr:colOff>
      <xdr:row>32</xdr:row>
      <xdr:rowOff>161640</xdr:rowOff>
    </xdr:to>
    <xdr:sp>
      <xdr:nvSpPr>
        <xdr:cNvPr id="6" name="Retângulo 4"/>
        <xdr:cNvSpPr/>
      </xdr:nvSpPr>
      <xdr:spPr>
        <a:xfrm>
          <a:off x="5295240" y="4181760"/>
          <a:ext cx="43502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0" spc="-1" strike="noStrike">
              <a:solidFill>
                <a:srgbClr val="0080c0"/>
              </a:solidFill>
              <a:latin typeface="Calibri"/>
            </a:rPr>
            <a:t>2 0 1 5</a:t>
          </a:r>
          <a:endParaRPr b="0" lang="en-US" sz="10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600</xdr:rowOff>
    </xdr:from>
    <xdr:to>
      <xdr:col>5</xdr:col>
      <xdr:colOff>21240</xdr:colOff>
      <xdr:row>21</xdr:row>
      <xdr:rowOff>114480</xdr:rowOff>
    </xdr:to>
    <xdr:pic>
      <xdr:nvPicPr>
        <xdr:cNvPr id="46" name="Imagem 1" descr=""/>
        <xdr:cNvPicPr/>
      </xdr:nvPicPr>
      <xdr:blipFill>
        <a:blip r:embed="rId1"/>
        <a:srcRect l="7430" t="65118" r="9303" b="19393"/>
        <a:stretch/>
      </xdr:blipFill>
      <xdr:spPr>
        <a:xfrm>
          <a:off x="0" y="2209680"/>
          <a:ext cx="57160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56880</xdr:rowOff>
    </xdr:from>
    <xdr:to>
      <xdr:col>4</xdr:col>
      <xdr:colOff>372960</xdr:colOff>
      <xdr:row>92</xdr:row>
      <xdr:rowOff>9360</xdr:rowOff>
    </xdr:to>
    <xdr:pic>
      <xdr:nvPicPr>
        <xdr:cNvPr id="47" name="Picture 1" descr=""/>
        <xdr:cNvPicPr/>
      </xdr:nvPicPr>
      <xdr:blipFill>
        <a:blip r:embed="rId2"/>
        <a:stretch/>
      </xdr:blipFill>
      <xdr:spPr>
        <a:xfrm>
          <a:off x="4609440" y="14668200"/>
          <a:ext cx="37296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0</xdr:row>
      <xdr:rowOff>56880</xdr:rowOff>
    </xdr:from>
    <xdr:to>
      <xdr:col>5</xdr:col>
      <xdr:colOff>372960</xdr:colOff>
      <xdr:row>92</xdr:row>
      <xdr:rowOff>9360</xdr:rowOff>
    </xdr:to>
    <xdr:pic>
      <xdr:nvPicPr>
        <xdr:cNvPr id="48" name="Picture 2" descr=""/>
        <xdr:cNvPicPr/>
      </xdr:nvPicPr>
      <xdr:blipFill>
        <a:blip r:embed="rId3"/>
        <a:stretch/>
      </xdr:blipFill>
      <xdr:spPr>
        <a:xfrm>
          <a:off x="5694840" y="14668200"/>
          <a:ext cx="37296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0</xdr:row>
      <xdr:rowOff>56880</xdr:rowOff>
    </xdr:from>
    <xdr:to>
      <xdr:col>6</xdr:col>
      <xdr:colOff>63000</xdr:colOff>
      <xdr:row>92</xdr:row>
      <xdr:rowOff>9360</xdr:rowOff>
    </xdr:to>
    <xdr:pic>
      <xdr:nvPicPr>
        <xdr:cNvPr id="49" name="Picture 3" descr=""/>
        <xdr:cNvPicPr/>
      </xdr:nvPicPr>
      <xdr:blipFill>
        <a:blip r:embed="rId4"/>
        <a:stretch/>
      </xdr:blipFill>
      <xdr:spPr>
        <a:xfrm>
          <a:off x="5694840" y="14668200"/>
          <a:ext cx="106560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0</xdr:row>
      <xdr:rowOff>56880</xdr:rowOff>
    </xdr:from>
    <xdr:to>
      <xdr:col>5</xdr:col>
      <xdr:colOff>372960</xdr:colOff>
      <xdr:row>92</xdr:row>
      <xdr:rowOff>9360</xdr:rowOff>
    </xdr:to>
    <xdr:pic>
      <xdr:nvPicPr>
        <xdr:cNvPr id="50" name="Picture 4" descr=""/>
        <xdr:cNvPicPr/>
      </xdr:nvPicPr>
      <xdr:blipFill>
        <a:blip r:embed="rId5"/>
        <a:stretch/>
      </xdr:blipFill>
      <xdr:spPr>
        <a:xfrm>
          <a:off x="5694840" y="14668200"/>
          <a:ext cx="37296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0</xdr:row>
      <xdr:rowOff>56880</xdr:rowOff>
    </xdr:from>
    <xdr:to>
      <xdr:col>5</xdr:col>
      <xdr:colOff>372960</xdr:colOff>
      <xdr:row>92</xdr:row>
      <xdr:rowOff>9360</xdr:rowOff>
    </xdr:to>
    <xdr:pic>
      <xdr:nvPicPr>
        <xdr:cNvPr id="51" name="Picture 5" descr=""/>
        <xdr:cNvPicPr/>
      </xdr:nvPicPr>
      <xdr:blipFill>
        <a:blip r:embed="rId6"/>
        <a:stretch/>
      </xdr:blipFill>
      <xdr:spPr>
        <a:xfrm>
          <a:off x="5694840" y="14668200"/>
          <a:ext cx="37296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0</xdr:row>
      <xdr:rowOff>56880</xdr:rowOff>
    </xdr:from>
    <xdr:to>
      <xdr:col>6</xdr:col>
      <xdr:colOff>63000</xdr:colOff>
      <xdr:row>92</xdr:row>
      <xdr:rowOff>9360</xdr:rowOff>
    </xdr:to>
    <xdr:pic>
      <xdr:nvPicPr>
        <xdr:cNvPr id="52" name="Picture 6" descr=""/>
        <xdr:cNvPicPr/>
      </xdr:nvPicPr>
      <xdr:blipFill>
        <a:blip r:embed="rId7"/>
        <a:stretch/>
      </xdr:blipFill>
      <xdr:spPr>
        <a:xfrm>
          <a:off x="5694840" y="14668200"/>
          <a:ext cx="1065600" cy="27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2440</xdr:colOff>
      <xdr:row>33</xdr:row>
      <xdr:rowOff>28440</xdr:rowOff>
    </xdr:from>
    <xdr:to>
      <xdr:col>14</xdr:col>
      <xdr:colOff>889920</xdr:colOff>
      <xdr:row>36</xdr:row>
      <xdr:rowOff>75960</xdr:rowOff>
    </xdr:to>
    <xdr:sp>
      <xdr:nvSpPr>
        <xdr:cNvPr id="7" name="Fluxograma: Processo alternativo 2">
          <a:hlinkClick r:id="rId1"/>
        </xdr:cNvPr>
        <xdr:cNvSpPr/>
      </xdr:nvSpPr>
      <xdr:spPr>
        <a:xfrm>
          <a:off x="5428440" y="5280480"/>
          <a:ext cx="3856680" cy="5335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Menu Princip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7</xdr:row>
      <xdr:rowOff>38160</xdr:rowOff>
    </xdr:from>
    <xdr:to>
      <xdr:col>15</xdr:col>
      <xdr:colOff>72360</xdr:colOff>
      <xdr:row>10</xdr:row>
      <xdr:rowOff>75960</xdr:rowOff>
    </xdr:to>
    <xdr:sp>
      <xdr:nvSpPr>
        <xdr:cNvPr id="8" name="Fluxograma: Processo alternativo 3"/>
        <xdr:cNvSpPr/>
      </xdr:nvSpPr>
      <xdr:spPr>
        <a:xfrm>
          <a:off x="349560" y="1104840"/>
          <a:ext cx="9058680" cy="52380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Apresentaçã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0</xdr:row>
      <xdr:rowOff>0</xdr:rowOff>
    </xdr:from>
    <xdr:to>
      <xdr:col>15</xdr:col>
      <xdr:colOff>278640</xdr:colOff>
      <xdr:row>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467920" y="0"/>
          <a:ext cx="114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33</xdr:row>
      <xdr:rowOff>56880</xdr:rowOff>
    </xdr:from>
    <xdr:to>
      <xdr:col>7</xdr:col>
      <xdr:colOff>461520</xdr:colOff>
      <xdr:row>36</xdr:row>
      <xdr:rowOff>104400</xdr:rowOff>
    </xdr:to>
    <xdr:sp>
      <xdr:nvSpPr>
        <xdr:cNvPr id="10" name="Fluxograma: Processo alternativo 11">
          <a:hlinkClick r:id="rId3"/>
        </xdr:cNvPr>
        <xdr:cNvSpPr/>
      </xdr:nvSpPr>
      <xdr:spPr>
        <a:xfrm>
          <a:off x="441720" y="5308920"/>
          <a:ext cx="3605040" cy="5335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3</xdr:col>
      <xdr:colOff>123480</xdr:colOff>
      <xdr:row>4</xdr:row>
      <xdr:rowOff>133560</xdr:rowOff>
    </xdr:to>
    <xdr:pic>
      <xdr:nvPicPr>
        <xdr:cNvPr id="11" name="Imagem 6" descr="untitled.bmp"/>
        <xdr:cNvPicPr/>
      </xdr:nvPicPr>
      <xdr:blipFill>
        <a:blip r:embed="rId4"/>
        <a:stretch/>
      </xdr:blipFill>
      <xdr:spPr>
        <a:xfrm>
          <a:off x="0" y="9360"/>
          <a:ext cx="1087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6</xdr:col>
      <xdr:colOff>481680</xdr:colOff>
      <xdr:row>36</xdr:row>
      <xdr:rowOff>114120</xdr:rowOff>
    </xdr:to>
    <xdr:sp>
      <xdr:nvSpPr>
        <xdr:cNvPr id="12" name="Fluxograma: Processo alternativo 1">
          <a:hlinkClick r:id="rId1"/>
        </xdr:cNvPr>
        <xdr:cNvSpPr/>
      </xdr:nvSpPr>
      <xdr:spPr>
        <a:xfrm>
          <a:off x="308520" y="5505480"/>
          <a:ext cx="3103200" cy="4381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Entrada de Dad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8120</xdr:colOff>
      <xdr:row>34</xdr:row>
      <xdr:rowOff>0</xdr:rowOff>
    </xdr:from>
    <xdr:to>
      <xdr:col>14</xdr:col>
      <xdr:colOff>940680</xdr:colOff>
      <xdr:row>36</xdr:row>
      <xdr:rowOff>114120</xdr:rowOff>
    </xdr:to>
    <xdr:sp>
      <xdr:nvSpPr>
        <xdr:cNvPr id="13" name="Fluxograma: Processo alternativo 2">
          <a:hlinkClick r:id="rId2"/>
        </xdr:cNvPr>
        <xdr:cNvSpPr/>
      </xdr:nvSpPr>
      <xdr:spPr>
        <a:xfrm>
          <a:off x="6554520" y="5505480"/>
          <a:ext cx="2781360" cy="4381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11</xdr:col>
      <xdr:colOff>195120</xdr:colOff>
      <xdr:row>36</xdr:row>
      <xdr:rowOff>114120</xdr:rowOff>
    </xdr:to>
    <xdr:sp>
      <xdr:nvSpPr>
        <xdr:cNvPr id="14" name="Fluxograma: Processo alternativo 3">
          <a:hlinkClick r:id="rId3"/>
        </xdr:cNvPr>
        <xdr:cNvSpPr/>
      </xdr:nvSpPr>
      <xdr:spPr>
        <a:xfrm>
          <a:off x="3585240" y="5505480"/>
          <a:ext cx="2816280" cy="4381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Visualizar Tarif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7</xdr:row>
      <xdr:rowOff>28440</xdr:rowOff>
    </xdr:from>
    <xdr:to>
      <xdr:col>15</xdr:col>
      <xdr:colOff>51840</xdr:colOff>
      <xdr:row>10</xdr:row>
      <xdr:rowOff>75960</xdr:rowOff>
    </xdr:to>
    <xdr:sp>
      <xdr:nvSpPr>
        <xdr:cNvPr id="15" name="Fluxograma: Processo alternativo 6"/>
        <xdr:cNvSpPr/>
      </xdr:nvSpPr>
      <xdr:spPr>
        <a:xfrm>
          <a:off x="349560" y="1162080"/>
          <a:ext cx="9038160" cy="5331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Menu Principal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6560</xdr:colOff>
      <xdr:row>0</xdr:row>
      <xdr:rowOff>0</xdr:rowOff>
    </xdr:from>
    <xdr:to>
      <xdr:col>16</xdr:col>
      <xdr:colOff>61560</xdr:colOff>
      <xdr:row>4</xdr:row>
      <xdr:rowOff>162000</xdr:rowOff>
    </xdr:to>
    <xdr:pic>
      <xdr:nvPicPr>
        <xdr:cNvPr id="16" name="Picture 2" descr=""/>
        <xdr:cNvPicPr/>
      </xdr:nvPicPr>
      <xdr:blipFill>
        <a:blip r:embed="rId4"/>
        <a:stretch/>
      </xdr:blipFill>
      <xdr:spPr>
        <a:xfrm>
          <a:off x="8591760" y="0"/>
          <a:ext cx="1084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3480</xdr:colOff>
      <xdr:row>4</xdr:row>
      <xdr:rowOff>95400</xdr:rowOff>
    </xdr:to>
    <xdr:pic>
      <xdr:nvPicPr>
        <xdr:cNvPr id="17" name="Imagem 10" descr="untitled.bmp"/>
        <xdr:cNvPicPr/>
      </xdr:nvPicPr>
      <xdr:blipFill>
        <a:blip r:embed="rId5"/>
        <a:stretch/>
      </xdr:blipFill>
      <xdr:spPr>
        <a:xfrm>
          <a:off x="0" y="0"/>
          <a:ext cx="1087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</xdr:row>
      <xdr:rowOff>9360</xdr:rowOff>
    </xdr:from>
    <xdr:to>
      <xdr:col>15</xdr:col>
      <xdr:colOff>10440</xdr:colOff>
      <xdr:row>31</xdr:row>
      <xdr:rowOff>161640</xdr:rowOff>
    </xdr:to>
    <xdr:pic>
      <xdr:nvPicPr>
        <xdr:cNvPr id="18" name="Imagem 8" descr=""/>
        <xdr:cNvPicPr/>
      </xdr:nvPicPr>
      <xdr:blipFill>
        <a:blip r:embed="rId6"/>
        <a:srcRect l="2015" t="4930" r="468" b="2793"/>
        <a:stretch/>
      </xdr:blipFill>
      <xdr:spPr>
        <a:xfrm>
          <a:off x="318960" y="1790640"/>
          <a:ext cx="90273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4760</xdr:rowOff>
    </xdr:from>
    <xdr:to>
      <xdr:col>15</xdr:col>
      <xdr:colOff>62280</xdr:colOff>
      <xdr:row>35</xdr:row>
      <xdr:rowOff>123840</xdr:rowOff>
    </xdr:to>
    <xdr:pic>
      <xdr:nvPicPr>
        <xdr:cNvPr id="19" name="Imagem 10" descr=""/>
        <xdr:cNvPicPr/>
      </xdr:nvPicPr>
      <xdr:blipFill>
        <a:blip r:embed="rId1"/>
        <a:srcRect l="1261" t="5375" r="1476" b="4136"/>
        <a:stretch/>
      </xdr:blipFill>
      <xdr:spPr>
        <a:xfrm>
          <a:off x="308520" y="1238400"/>
          <a:ext cx="873324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2160</xdr:colOff>
      <xdr:row>32</xdr:row>
      <xdr:rowOff>47160</xdr:rowOff>
    </xdr:from>
    <xdr:to>
      <xdr:col>15</xdr:col>
      <xdr:colOff>82800</xdr:colOff>
      <xdr:row>35</xdr:row>
      <xdr:rowOff>114480</xdr:rowOff>
    </xdr:to>
    <xdr:sp>
      <xdr:nvSpPr>
        <xdr:cNvPr id="20" name="Fluxograma: Processo alternativo 1">
          <a:hlinkClick r:id="rId2"/>
        </xdr:cNvPr>
        <xdr:cNvSpPr/>
      </xdr:nvSpPr>
      <xdr:spPr>
        <a:xfrm>
          <a:off x="6597720" y="5276520"/>
          <a:ext cx="2464560" cy="5529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Insumos Básico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5040</xdr:colOff>
      <xdr:row>32</xdr:row>
      <xdr:rowOff>56880</xdr:rowOff>
    </xdr:from>
    <xdr:to>
      <xdr:col>11</xdr:col>
      <xdr:colOff>553320</xdr:colOff>
      <xdr:row>35</xdr:row>
      <xdr:rowOff>114480</xdr:rowOff>
    </xdr:to>
    <xdr:sp>
      <xdr:nvSpPr>
        <xdr:cNvPr id="21" name="Fluxograma: Processo alternativo 2">
          <a:hlinkClick r:id="rId3"/>
        </xdr:cNvPr>
        <xdr:cNvSpPr/>
      </xdr:nvSpPr>
      <xdr:spPr>
        <a:xfrm>
          <a:off x="3863880" y="5286240"/>
          <a:ext cx="2539800" cy="54324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 Black"/>
            </a:rPr>
            <a:t>Dados Operacionai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960</xdr:colOff>
      <xdr:row>32</xdr:row>
      <xdr:rowOff>56880</xdr:rowOff>
    </xdr:from>
    <xdr:to>
      <xdr:col>7</xdr:col>
      <xdr:colOff>512640</xdr:colOff>
      <xdr:row>35</xdr:row>
      <xdr:rowOff>114480</xdr:rowOff>
    </xdr:to>
    <xdr:sp>
      <xdr:nvSpPr>
        <xdr:cNvPr id="22" name="Fluxograma: Processo alternativo 3">
          <a:hlinkClick r:id="rId4"/>
        </xdr:cNvPr>
        <xdr:cNvSpPr/>
      </xdr:nvSpPr>
      <xdr:spPr>
        <a:xfrm>
          <a:off x="1875240" y="5286240"/>
          <a:ext cx="1866240" cy="54324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Coeficient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32</xdr:row>
      <xdr:rowOff>75600</xdr:rowOff>
    </xdr:from>
    <xdr:to>
      <xdr:col>4</xdr:col>
      <xdr:colOff>123480</xdr:colOff>
      <xdr:row>35</xdr:row>
      <xdr:rowOff>123840</xdr:rowOff>
    </xdr:to>
    <xdr:sp>
      <xdr:nvSpPr>
        <xdr:cNvPr id="23" name="Fluxograma: Processo alternativo 4">
          <a:hlinkClick r:id="rId5"/>
        </xdr:cNvPr>
        <xdr:cNvSpPr/>
      </xdr:nvSpPr>
      <xdr:spPr>
        <a:xfrm>
          <a:off x="298440" y="5304960"/>
          <a:ext cx="1444320" cy="53388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60</xdr:colOff>
      <xdr:row>7</xdr:row>
      <xdr:rowOff>28440</xdr:rowOff>
    </xdr:from>
    <xdr:to>
      <xdr:col>15</xdr:col>
      <xdr:colOff>52200</xdr:colOff>
      <xdr:row>10</xdr:row>
      <xdr:rowOff>75960</xdr:rowOff>
    </xdr:to>
    <xdr:sp>
      <xdr:nvSpPr>
        <xdr:cNvPr id="24" name="Fluxograma: Processo alternativo 8"/>
        <xdr:cNvSpPr/>
      </xdr:nvSpPr>
      <xdr:spPr>
        <a:xfrm>
          <a:off x="339480" y="1162080"/>
          <a:ext cx="8692200" cy="5331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Arial Black"/>
            </a:rPr>
            <a:t>Entrada de Dad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0</xdr:row>
      <xdr:rowOff>0</xdr:rowOff>
    </xdr:from>
    <xdr:to>
      <xdr:col>16</xdr:col>
      <xdr:colOff>20520</xdr:colOff>
      <xdr:row>5</xdr:row>
      <xdr:rowOff>9360</xdr:rowOff>
    </xdr:to>
    <xdr:pic>
      <xdr:nvPicPr>
        <xdr:cNvPr id="25" name="Picture 2" descr=""/>
        <xdr:cNvPicPr/>
      </xdr:nvPicPr>
      <xdr:blipFill>
        <a:blip r:embed="rId6"/>
        <a:stretch/>
      </xdr:blipFill>
      <xdr:spPr>
        <a:xfrm>
          <a:off x="8070480" y="0"/>
          <a:ext cx="1208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23480</xdr:colOff>
      <xdr:row>4</xdr:row>
      <xdr:rowOff>95400</xdr:rowOff>
    </xdr:to>
    <xdr:pic>
      <xdr:nvPicPr>
        <xdr:cNvPr id="26" name="Imagem 11" descr="untitled.bmp"/>
        <xdr:cNvPicPr/>
      </xdr:nvPicPr>
      <xdr:blipFill>
        <a:blip r:embed="rId7"/>
        <a:stretch/>
      </xdr:blipFill>
      <xdr:spPr>
        <a:xfrm>
          <a:off x="0" y="0"/>
          <a:ext cx="1087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4200</xdr:colOff>
      <xdr:row>0</xdr:row>
      <xdr:rowOff>56880</xdr:rowOff>
    </xdr:from>
    <xdr:to>
      <xdr:col>16</xdr:col>
      <xdr:colOff>82440</xdr:colOff>
      <xdr:row>4</xdr:row>
      <xdr:rowOff>12420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8427960" y="56880"/>
          <a:ext cx="13737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</xdr:colOff>
      <xdr:row>29</xdr:row>
      <xdr:rowOff>123840</xdr:rowOff>
    </xdr:from>
    <xdr:to>
      <xdr:col>7</xdr:col>
      <xdr:colOff>921240</xdr:colOff>
      <xdr:row>32</xdr:row>
      <xdr:rowOff>104760</xdr:rowOff>
    </xdr:to>
    <xdr:sp>
      <xdr:nvSpPr>
        <xdr:cNvPr id="28" name="Fluxograma: Processo alternativo 3">
          <a:hlinkClick r:id="rId2"/>
        </xdr:cNvPr>
        <xdr:cNvSpPr/>
      </xdr:nvSpPr>
      <xdr:spPr>
        <a:xfrm>
          <a:off x="412200" y="4905360"/>
          <a:ext cx="4051080" cy="4665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289440</xdr:colOff>
      <xdr:row>4</xdr:row>
      <xdr:rowOff>114480</xdr:rowOff>
    </xdr:to>
    <xdr:pic>
      <xdr:nvPicPr>
        <xdr:cNvPr id="29" name="Imagem 4" descr="untitled.bmp"/>
        <xdr:cNvPicPr/>
      </xdr:nvPicPr>
      <xdr:blipFill>
        <a:blip r:embed="rId3"/>
        <a:stretch/>
      </xdr:blipFill>
      <xdr:spPr>
        <a:xfrm>
          <a:off x="113040" y="19080"/>
          <a:ext cx="10947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37800</xdr:rowOff>
    </xdr:from>
    <xdr:to>
      <xdr:col>19</xdr:col>
      <xdr:colOff>62280</xdr:colOff>
      <xdr:row>4</xdr:row>
      <xdr:rowOff>1051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8820720" y="37800"/>
          <a:ext cx="11156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57240</xdr:rowOff>
    </xdr:from>
    <xdr:to>
      <xdr:col>9</xdr:col>
      <xdr:colOff>30960</xdr:colOff>
      <xdr:row>34</xdr:row>
      <xdr:rowOff>47520</xdr:rowOff>
    </xdr:to>
    <xdr:sp>
      <xdr:nvSpPr>
        <xdr:cNvPr id="31" name="Fluxograma: Processo alternativo 3">
          <a:hlinkClick r:id="rId2"/>
        </xdr:cNvPr>
        <xdr:cNvSpPr/>
      </xdr:nvSpPr>
      <xdr:spPr>
        <a:xfrm>
          <a:off x="257040" y="5015160"/>
          <a:ext cx="3925440" cy="47628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37800</xdr:rowOff>
    </xdr:from>
    <xdr:to>
      <xdr:col>4</xdr:col>
      <xdr:colOff>299880</xdr:colOff>
      <xdr:row>4</xdr:row>
      <xdr:rowOff>142920</xdr:rowOff>
    </xdr:to>
    <xdr:pic>
      <xdr:nvPicPr>
        <xdr:cNvPr id="32" name="Imagem 6" descr="untitled.bmp"/>
        <xdr:cNvPicPr/>
      </xdr:nvPicPr>
      <xdr:blipFill>
        <a:blip r:embed="rId3"/>
        <a:stretch/>
      </xdr:blipFill>
      <xdr:spPr>
        <a:xfrm>
          <a:off x="30960" y="37800"/>
          <a:ext cx="12380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0</xdr:colOff>
      <xdr:row>0</xdr:row>
      <xdr:rowOff>0</xdr:rowOff>
    </xdr:from>
    <xdr:to>
      <xdr:col>15</xdr:col>
      <xdr:colOff>123120</xdr:colOff>
      <xdr:row>4</xdr:row>
      <xdr:rowOff>12420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9060480" y="0"/>
          <a:ext cx="846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520</xdr:rowOff>
    </xdr:from>
    <xdr:to>
      <xdr:col>3</xdr:col>
      <xdr:colOff>890280</xdr:colOff>
      <xdr:row>4</xdr:row>
      <xdr:rowOff>133560</xdr:rowOff>
    </xdr:to>
    <xdr:pic>
      <xdr:nvPicPr>
        <xdr:cNvPr id="34" name="Imagem 5" descr="untitled.bmp"/>
        <xdr:cNvPicPr/>
      </xdr:nvPicPr>
      <xdr:blipFill>
        <a:blip r:embed="rId2"/>
        <a:stretch/>
      </xdr:blipFill>
      <xdr:spPr>
        <a:xfrm>
          <a:off x="102960" y="47520"/>
          <a:ext cx="1085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3</xdr:row>
      <xdr:rowOff>75960</xdr:rowOff>
    </xdr:from>
    <xdr:to>
      <xdr:col>6</xdr:col>
      <xdr:colOff>20880</xdr:colOff>
      <xdr:row>31</xdr:row>
      <xdr:rowOff>171360</xdr:rowOff>
    </xdr:to>
    <xdr:pic>
      <xdr:nvPicPr>
        <xdr:cNvPr id="35" name="Imagem 4" descr=""/>
        <xdr:cNvPicPr/>
      </xdr:nvPicPr>
      <xdr:blipFill>
        <a:blip r:embed="rId3"/>
        <a:srcRect l="988" t="5538" r="1318" b="2642"/>
        <a:stretch/>
      </xdr:blipFill>
      <xdr:spPr>
        <a:xfrm>
          <a:off x="113400" y="3971520"/>
          <a:ext cx="27165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23</xdr:row>
      <xdr:rowOff>75960</xdr:rowOff>
    </xdr:from>
    <xdr:to>
      <xdr:col>11</xdr:col>
      <xdr:colOff>516960</xdr:colOff>
      <xdr:row>31</xdr:row>
      <xdr:rowOff>181080</xdr:rowOff>
    </xdr:to>
    <xdr:pic>
      <xdr:nvPicPr>
        <xdr:cNvPr id="36" name="Imagem 6" descr=""/>
        <xdr:cNvPicPr/>
      </xdr:nvPicPr>
      <xdr:blipFill>
        <a:blip r:embed="rId4"/>
        <a:srcRect l="1445" t="4284" r="1548" b="1662"/>
        <a:stretch/>
      </xdr:blipFill>
      <xdr:spPr>
        <a:xfrm>
          <a:off x="2840040" y="3971520"/>
          <a:ext cx="430956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0040</xdr:colOff>
      <xdr:row>23</xdr:row>
      <xdr:rowOff>75960</xdr:rowOff>
    </xdr:from>
    <xdr:to>
      <xdr:col>15</xdr:col>
      <xdr:colOff>113040</xdr:colOff>
      <xdr:row>31</xdr:row>
      <xdr:rowOff>190080</xdr:rowOff>
    </xdr:to>
    <xdr:pic>
      <xdr:nvPicPr>
        <xdr:cNvPr id="37" name="Imagem 7" descr=""/>
        <xdr:cNvPicPr/>
      </xdr:nvPicPr>
      <xdr:blipFill>
        <a:blip r:embed="rId5"/>
        <a:srcRect l="1027" t="5045" r="1649" b="1866"/>
        <a:stretch/>
      </xdr:blipFill>
      <xdr:spPr>
        <a:xfrm>
          <a:off x="6952680" y="3971520"/>
          <a:ext cx="29444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9440</xdr:colOff>
      <xdr:row>20</xdr:row>
      <xdr:rowOff>86040</xdr:rowOff>
    </xdr:from>
    <xdr:to>
      <xdr:col>14</xdr:col>
      <xdr:colOff>734760</xdr:colOff>
      <xdr:row>22</xdr:row>
      <xdr:rowOff>133200</xdr:rowOff>
    </xdr:to>
    <xdr:sp>
      <xdr:nvSpPr>
        <xdr:cNvPr id="38" name="Fluxograma: Processo alternativo 3">
          <a:hlinkClick r:id="rId6"/>
        </xdr:cNvPr>
        <xdr:cNvSpPr/>
      </xdr:nvSpPr>
      <xdr:spPr>
        <a:xfrm>
          <a:off x="6363360" y="3495960"/>
          <a:ext cx="2708280" cy="37116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5320</xdr:colOff>
      <xdr:row>0</xdr:row>
      <xdr:rowOff>0</xdr:rowOff>
    </xdr:from>
    <xdr:to>
      <xdr:col>15</xdr:col>
      <xdr:colOff>30960</xdr:colOff>
      <xdr:row>4</xdr:row>
      <xdr:rowOff>133560</xdr:rowOff>
    </xdr:to>
    <xdr:pic>
      <xdr:nvPicPr>
        <xdr:cNvPr id="39" name="Picture 2" descr=""/>
        <xdr:cNvPicPr/>
      </xdr:nvPicPr>
      <xdr:blipFill>
        <a:blip r:embed="rId1"/>
        <a:stretch/>
      </xdr:blipFill>
      <xdr:spPr>
        <a:xfrm>
          <a:off x="9014400" y="0"/>
          <a:ext cx="806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15</xdr:row>
      <xdr:rowOff>114480</xdr:rowOff>
    </xdr:from>
    <xdr:to>
      <xdr:col>13</xdr:col>
      <xdr:colOff>548640</xdr:colOff>
      <xdr:row>18</xdr:row>
      <xdr:rowOff>47160</xdr:rowOff>
    </xdr:to>
    <xdr:sp>
      <xdr:nvSpPr>
        <xdr:cNvPr id="40" name="Fluxograma: Processo alternativo 3">
          <a:hlinkClick r:id="rId2"/>
        </xdr:cNvPr>
        <xdr:cNvSpPr/>
      </xdr:nvSpPr>
      <xdr:spPr>
        <a:xfrm>
          <a:off x="6577560" y="2676600"/>
          <a:ext cx="2810160" cy="41868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680</xdr:colOff>
      <xdr:row>19</xdr:row>
      <xdr:rowOff>0</xdr:rowOff>
    </xdr:from>
    <xdr:to>
      <xdr:col>13</xdr:col>
      <xdr:colOff>559080</xdr:colOff>
      <xdr:row>30</xdr:row>
      <xdr:rowOff>86040</xdr:rowOff>
    </xdr:to>
    <xdr:pic>
      <xdr:nvPicPr>
        <xdr:cNvPr id="41" name="Imagem 4" descr="untitled.bmp"/>
        <xdr:cNvPicPr/>
      </xdr:nvPicPr>
      <xdr:blipFill>
        <a:blip r:embed="rId3"/>
        <a:stretch/>
      </xdr:blipFill>
      <xdr:spPr>
        <a:xfrm>
          <a:off x="6587640" y="3209760"/>
          <a:ext cx="281052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507240</xdr:colOff>
      <xdr:row>4</xdr:row>
      <xdr:rowOff>104760</xdr:rowOff>
    </xdr:to>
    <xdr:pic>
      <xdr:nvPicPr>
        <xdr:cNvPr id="42" name="Imagem 5" descr="untitled.bmp"/>
        <xdr:cNvPicPr/>
      </xdr:nvPicPr>
      <xdr:blipFill>
        <a:blip r:embed="rId4"/>
        <a:stretch/>
      </xdr:blipFill>
      <xdr:spPr>
        <a:xfrm>
          <a:off x="0" y="28440"/>
          <a:ext cx="1285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480</xdr:colOff>
      <xdr:row>0</xdr:row>
      <xdr:rowOff>56880</xdr:rowOff>
    </xdr:from>
    <xdr:to>
      <xdr:col>17</xdr:col>
      <xdr:colOff>82440</xdr:colOff>
      <xdr:row>4</xdr:row>
      <xdr:rowOff>12420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8996400" y="56880"/>
          <a:ext cx="877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28</xdr:row>
      <xdr:rowOff>0</xdr:rowOff>
    </xdr:from>
    <xdr:to>
      <xdr:col>16</xdr:col>
      <xdr:colOff>72720</xdr:colOff>
      <xdr:row>30</xdr:row>
      <xdr:rowOff>114480</xdr:rowOff>
    </xdr:to>
    <xdr:sp>
      <xdr:nvSpPr>
        <xdr:cNvPr id="44" name="Fluxograma: Processo alternativo 2">
          <a:hlinkClick r:id="rId2"/>
        </xdr:cNvPr>
        <xdr:cNvSpPr/>
      </xdr:nvSpPr>
      <xdr:spPr>
        <a:xfrm>
          <a:off x="6270480" y="4915080"/>
          <a:ext cx="3367080" cy="438120"/>
        </a:xfrm>
        <a:prstGeom prst="flowChartAlternateProcess">
          <a:avLst/>
        </a:prstGeom>
        <a:solidFill>
          <a:srgbClr val="0000f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Arial Black"/>
            </a:rPr>
            <a:t>Retorn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3</xdr:col>
      <xdr:colOff>609840</xdr:colOff>
      <xdr:row>4</xdr:row>
      <xdr:rowOff>114480</xdr:rowOff>
    </xdr:to>
    <xdr:pic>
      <xdr:nvPicPr>
        <xdr:cNvPr id="45" name="Imagem 3" descr="untitled.bmp"/>
        <xdr:cNvPicPr/>
      </xdr:nvPicPr>
      <xdr:blipFill>
        <a:blip r:embed="rId3"/>
        <a:stretch/>
      </xdr:blipFill>
      <xdr:spPr>
        <a:xfrm>
          <a:off x="113040" y="19080"/>
          <a:ext cx="1415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.56"/>
    <col collapsed="false" customWidth="true" hidden="false" outlineLevel="0" max="14" min="14" style="0" width="12.13"/>
    <col collapsed="false" customWidth="true" hidden="false" outlineLevel="0" max="15" min="15" style="0" width="12.99"/>
    <col collapsed="false" customWidth="true" hidden="false" outlineLevel="0" max="16" min="16" style="0" width="3.85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6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6"/>
    </row>
    <row r="9" customFormat="false" ht="12.75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6"/>
    </row>
    <row r="10" customFormat="false" ht="12.75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6"/>
    </row>
    <row r="11" customFormat="false" ht="12.75" hidden="false" customHeight="false" outlineLevel="0" collapsed="false">
      <c r="A11" s="4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  <c r="Q11" s="6"/>
    </row>
    <row r="12" customFormat="false" ht="12.75" hidden="false" customHeight="false" outlineLevel="0" collapsed="false">
      <c r="A12" s="4"/>
      <c r="B12" s="7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7"/>
      <c r="Q12" s="6"/>
    </row>
    <row r="13" customFormat="false" ht="12.75" hidden="false" customHeight="false" outlineLevel="0" collapsed="false">
      <c r="A13" s="4"/>
      <c r="B13" s="7"/>
      <c r="C13" s="7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7"/>
      <c r="Q13" s="6"/>
    </row>
    <row r="14" customFormat="false" ht="12.75" hidden="false" customHeight="false" outlineLevel="0" collapsed="false">
      <c r="A14" s="4"/>
      <c r="B14" s="7"/>
      <c r="C14" s="7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7"/>
      <c r="Q14" s="6"/>
    </row>
    <row r="15" customFormat="false" ht="12.75" hidden="false" customHeight="false" outlineLevel="0" collapsed="false">
      <c r="A15" s="4"/>
      <c r="B15" s="7"/>
      <c r="C15" s="7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7"/>
      <c r="Q15" s="6"/>
    </row>
    <row r="16" customFormat="false" ht="12.75" hidden="false" customHeight="false" outlineLevel="0" collapsed="false">
      <c r="A16" s="4"/>
      <c r="B16" s="7"/>
      <c r="C16" s="7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7"/>
      <c r="Q16" s="6"/>
    </row>
    <row r="17" customFormat="false" ht="12.75" hidden="false" customHeight="false" outlineLevel="0" collapsed="false">
      <c r="A17" s="4"/>
      <c r="B17" s="7"/>
      <c r="C17" s="7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7"/>
      <c r="Q17" s="6"/>
    </row>
    <row r="18" customFormat="false" ht="12.75" hidden="false" customHeight="false" outlineLevel="0" collapsed="false">
      <c r="A18" s="4"/>
      <c r="B18" s="7"/>
      <c r="C18" s="7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7"/>
      <c r="Q18" s="6"/>
    </row>
    <row r="19" customFormat="false" ht="12.75" hidden="false" customHeight="false" outlineLevel="0" collapsed="false">
      <c r="A19" s="4"/>
      <c r="B19" s="7"/>
      <c r="C19" s="7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7"/>
      <c r="Q19" s="6"/>
    </row>
    <row r="20" customFormat="false" ht="12.75" hidden="false" customHeight="false" outlineLevel="0" collapsed="false">
      <c r="A20" s="4"/>
      <c r="B20" s="7"/>
      <c r="C20" s="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7"/>
      <c r="Q20" s="6"/>
    </row>
    <row r="21" customFormat="false" ht="12.75" hidden="false" customHeight="false" outlineLevel="0" collapsed="false">
      <c r="A21" s="4"/>
      <c r="B21" s="7"/>
      <c r="C21" s="7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7"/>
      <c r="Q21" s="6"/>
    </row>
    <row r="22" customFormat="false" ht="12.75" hidden="false" customHeight="false" outlineLevel="0" collapsed="false">
      <c r="A22" s="4"/>
      <c r="B22" s="7"/>
      <c r="C22" s="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7"/>
      <c r="Q22" s="6"/>
    </row>
    <row r="23" customFormat="false" ht="12.75" hidden="false" customHeight="false" outlineLevel="0" collapsed="false">
      <c r="A23" s="4"/>
      <c r="B23" s="7"/>
      <c r="C23" s="7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7"/>
      <c r="Q23" s="6"/>
      <c r="Z23" s="10"/>
    </row>
    <row r="24" customFormat="false" ht="12.75" hidden="false" customHeight="false" outlineLevel="0" collapsed="false">
      <c r="A24" s="4"/>
      <c r="B24" s="7"/>
      <c r="C24" s="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7"/>
      <c r="Q24" s="6"/>
    </row>
    <row r="25" customFormat="false" ht="12.75" hidden="false" customHeight="false" outlineLevel="0" collapsed="false">
      <c r="A25" s="4"/>
      <c r="B25" s="7"/>
      <c r="C25" s="7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7"/>
      <c r="Q25" s="6"/>
    </row>
    <row r="26" customFormat="false" ht="12.75" hidden="false" customHeight="false" outlineLevel="0" collapsed="false">
      <c r="A26" s="4"/>
      <c r="B26" s="7"/>
      <c r="C26" s="7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7"/>
      <c r="Q26" s="6"/>
    </row>
    <row r="27" customFormat="false" ht="12.75" hidden="false" customHeight="false" outlineLevel="0" collapsed="false">
      <c r="A27" s="4"/>
      <c r="B27" s="7"/>
      <c r="C27" s="7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7"/>
      <c r="Q27" s="6"/>
    </row>
    <row r="28" customFormat="false" ht="12.75" hidden="false" customHeight="false" outlineLevel="0" collapsed="false">
      <c r="A28" s="4"/>
      <c r="B28" s="7"/>
      <c r="C28" s="7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7"/>
      <c r="Q28" s="6"/>
    </row>
    <row r="29" customFormat="false" ht="12.75" hidden="false" customHeight="false" outlineLevel="0" collapsed="false">
      <c r="A29" s="4"/>
      <c r="B29" s="7"/>
      <c r="C29" s="7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7"/>
      <c r="Q29" s="6"/>
    </row>
    <row r="30" customFormat="false" ht="12.75" hidden="false" customHeight="false" outlineLevel="0" collapsed="false">
      <c r="A30" s="4"/>
      <c r="B30" s="7"/>
      <c r="C30" s="7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7"/>
      <c r="Q30" s="6"/>
    </row>
    <row r="31" customFormat="false" ht="12.75" hidden="false" customHeight="false" outlineLevel="0" collapsed="false">
      <c r="A31" s="4"/>
      <c r="B31" s="7"/>
      <c r="C31" s="7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7"/>
      <c r="Q31" s="6"/>
    </row>
    <row r="32" customFormat="false" ht="12.75" hidden="false" customHeight="false" outlineLevel="0" collapsed="false">
      <c r="A32" s="4"/>
      <c r="B32" s="7"/>
      <c r="C32" s="7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6"/>
    </row>
    <row r="33" customFormat="false" ht="22.5" hidden="false" customHeight="tru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6"/>
    </row>
    <row r="34" customFormat="false" ht="12.75" hidden="false" customHeight="false" outlineLevel="0" collapsed="false">
      <c r="A34" s="4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7"/>
      <c r="Q34" s="6"/>
    </row>
    <row r="35" customFormat="false" ht="12.75" hidden="false" customHeight="false" outlineLevel="0" collapsed="false">
      <c r="A35" s="4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7"/>
      <c r="Q35" s="6"/>
    </row>
    <row r="36" customFormat="false" ht="12.75" hidden="false" customHeight="false" outlineLevel="0" collapsed="false">
      <c r="A36" s="4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6"/>
    </row>
    <row r="37" customFormat="false" ht="17.25" hidden="false" customHeight="true" outlineLevel="0" collapsed="false">
      <c r="A37" s="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11" t="n">
        <v>1</v>
      </c>
      <c r="Q37" s="6"/>
    </row>
    <row r="38" customFormat="false" ht="8.25" hidden="false" customHeight="true" outlineLevel="0" collapsed="false">
      <c r="A38" s="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</sheetData>
  <mergeCells count="11">
    <mergeCell ref="A1:Q1"/>
    <mergeCell ref="A2:Q2"/>
    <mergeCell ref="A3:Q3"/>
    <mergeCell ref="A4:Q4"/>
    <mergeCell ref="A5:Q5"/>
    <mergeCell ref="B7:P7"/>
    <mergeCell ref="B8:B36"/>
    <mergeCell ref="P8:P36"/>
    <mergeCell ref="C12:O32"/>
    <mergeCell ref="C33:O33"/>
    <mergeCell ref="B38:Q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.56"/>
    <col collapsed="false" customWidth="true" hidden="false" outlineLevel="0" max="2" min="2" style="43" width="1.99"/>
    <col collapsed="false" customWidth="false" hidden="false" outlineLevel="0" max="3" min="3" style="42" width="9.13"/>
    <col collapsed="false" customWidth="true" hidden="false" outlineLevel="0" max="4" min="4" style="42" width="8.85"/>
    <col collapsed="false" customWidth="false" hidden="false" outlineLevel="0" max="5" min="5" style="42" width="9.13"/>
    <col collapsed="false" customWidth="true" hidden="false" outlineLevel="0" max="6" min="6" style="42" width="18.13"/>
    <col collapsed="false" customWidth="true" hidden="false" outlineLevel="0" max="7" min="7" style="42" width="11.85"/>
    <col collapsed="false" customWidth="true" hidden="false" outlineLevel="0" max="8" min="8" style="42" width="13.13"/>
    <col collapsed="false" customWidth="true" hidden="false" outlineLevel="0" max="9" min="9" style="42" width="8.42"/>
    <col collapsed="false" customWidth="true" hidden="false" outlineLevel="0" max="10" min="10" style="42" width="4.13"/>
    <col collapsed="false" customWidth="false" hidden="false" outlineLevel="0" max="11" min="11" style="42" width="9.13"/>
    <col collapsed="false" customWidth="true" hidden="false" outlineLevel="0" max="12" min="12" style="42" width="6.85"/>
    <col collapsed="false" customWidth="true" hidden="false" outlineLevel="0" max="13" min="13" style="42" width="7.13"/>
    <col collapsed="false" customWidth="true" hidden="false" outlineLevel="0" max="14" min="14" style="42" width="6.99"/>
    <col collapsed="false" customWidth="true" hidden="false" outlineLevel="0" max="15" min="15" style="42" width="6.13"/>
    <col collapsed="false" customWidth="true" hidden="false" outlineLevel="0" max="16" min="16" style="42" width="9.56"/>
    <col collapsed="false" customWidth="true" hidden="false" outlineLevel="0" max="17" min="17" style="42" width="3.13"/>
    <col collapsed="false" customWidth="true" hidden="false" outlineLevel="0" max="18" min="18" style="42" width="1.56"/>
    <col collapsed="false" customWidth="false" hidden="false" outlineLevel="0" max="257" min="19" style="42" width="9.13"/>
  </cols>
  <sheetData>
    <row r="2" customFormat="false" ht="12.75" hidden="false" customHeight="false" outlineLevel="0" collapsed="false">
      <c r="A2" s="38" t="s">
        <v>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false" outlineLevel="0" collapsed="false">
      <c r="A3" s="38" t="s">
        <v>17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9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s="43" customFormat="true" ht="19.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7"/>
    </row>
    <row r="8" s="43" customFormat="tru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48"/>
    </row>
    <row r="9" customFormat="false" ht="12.75" hidden="false" customHeight="false" outlineLevel="0" collapsed="false">
      <c r="A9" s="48"/>
      <c r="C9" s="49" t="s">
        <v>171</v>
      </c>
      <c r="D9" s="49"/>
      <c r="E9" s="49"/>
      <c r="F9" s="49"/>
      <c r="G9" s="49"/>
      <c r="H9" s="49"/>
      <c r="I9" s="50"/>
      <c r="K9" s="183"/>
      <c r="L9" s="183"/>
      <c r="M9" s="183"/>
      <c r="N9" s="183"/>
      <c r="O9" s="183"/>
      <c r="P9" s="183"/>
      <c r="R9" s="48"/>
    </row>
    <row r="10" customFormat="false" ht="12.75" hidden="false" customHeight="false" outlineLevel="0" collapsed="false">
      <c r="A10" s="48"/>
      <c r="C10" s="49"/>
      <c r="D10" s="49"/>
      <c r="E10" s="49"/>
      <c r="F10" s="49"/>
      <c r="G10" s="49"/>
      <c r="H10" s="49"/>
      <c r="I10" s="50"/>
      <c r="K10" s="184"/>
      <c r="L10" s="184"/>
      <c r="M10" s="184"/>
      <c r="N10" s="184"/>
      <c r="O10" s="184"/>
      <c r="P10" s="184"/>
      <c r="R10" s="48"/>
    </row>
    <row r="11" customFormat="false" ht="12.75" hidden="false" customHeight="false" outlineLevel="0" collapsed="false">
      <c r="A11" s="48"/>
      <c r="C11" s="185"/>
      <c r="D11" s="185"/>
      <c r="E11" s="185"/>
      <c r="F11" s="186" t="s">
        <v>172</v>
      </c>
      <c r="G11" s="186" t="s">
        <v>173</v>
      </c>
      <c r="H11" s="186" t="s">
        <v>174</v>
      </c>
      <c r="I11" s="57"/>
      <c r="K11" s="187"/>
      <c r="L11" s="188"/>
      <c r="M11" s="189"/>
      <c r="N11" s="189"/>
      <c r="O11" s="189"/>
      <c r="P11" s="189"/>
      <c r="R11" s="48"/>
    </row>
    <row r="12" customFormat="false" ht="12.75" hidden="false" customHeight="false" outlineLevel="0" collapsed="false">
      <c r="A12" s="48"/>
      <c r="C12" s="190" t="s">
        <v>175</v>
      </c>
      <c r="D12" s="190"/>
      <c r="E12" s="190"/>
      <c r="F12" s="59" t="n">
        <f aca="false">DOP!F31</f>
        <v>218</v>
      </c>
      <c r="G12" s="59" t="n">
        <f aca="false">DOP!F31</f>
        <v>218</v>
      </c>
      <c r="H12" s="59"/>
      <c r="I12" s="57"/>
      <c r="K12" s="187"/>
      <c r="L12" s="188"/>
      <c r="M12" s="189"/>
      <c r="N12" s="189"/>
      <c r="O12" s="189"/>
      <c r="P12" s="189"/>
      <c r="Q12" s="58"/>
      <c r="R12" s="48"/>
    </row>
    <row r="13" customFormat="false" ht="12.75" hidden="false" customHeight="false" outlineLevel="0" collapsed="false">
      <c r="A13" s="48"/>
      <c r="C13" s="190" t="s">
        <v>176</v>
      </c>
      <c r="D13" s="190"/>
      <c r="E13" s="190"/>
      <c r="F13" s="59" t="n">
        <f aca="false">COE!J25</f>
        <v>2.2</v>
      </c>
      <c r="G13" s="59" t="n">
        <f aca="false">COE!J26</f>
        <v>0.2</v>
      </c>
      <c r="H13" s="59"/>
      <c r="I13" s="57"/>
      <c r="K13" s="187"/>
      <c r="L13" s="188"/>
      <c r="M13" s="189"/>
      <c r="N13" s="189"/>
      <c r="O13" s="189"/>
      <c r="P13" s="189"/>
      <c r="R13" s="48"/>
    </row>
    <row r="14" customFormat="false" ht="12.75" hidden="false" customHeight="false" outlineLevel="0" collapsed="false">
      <c r="A14" s="48"/>
      <c r="C14" s="190" t="s">
        <v>177</v>
      </c>
      <c r="D14" s="190"/>
      <c r="E14" s="190"/>
      <c r="F14" s="59" t="n">
        <f aca="false">INBA!K12</f>
        <v>1733.6</v>
      </c>
      <c r="G14" s="59" t="n">
        <f aca="false">INBA!K13</f>
        <v>1115.21</v>
      </c>
      <c r="H14" s="59"/>
      <c r="I14" s="57"/>
      <c r="K14" s="74"/>
      <c r="L14" s="188"/>
      <c r="M14" s="189"/>
      <c r="N14" s="189"/>
      <c r="O14" s="189"/>
      <c r="P14" s="189"/>
      <c r="R14" s="48"/>
    </row>
    <row r="15" customFormat="false" ht="12.75" hidden="false" customHeight="false" outlineLevel="0" collapsed="false">
      <c r="A15" s="48"/>
      <c r="C15" s="190" t="s">
        <v>178</v>
      </c>
      <c r="D15" s="190"/>
      <c r="E15" s="190"/>
      <c r="F15" s="62" t="n">
        <f aca="false">COE!J23</f>
        <v>0.409</v>
      </c>
      <c r="G15" s="62" t="n">
        <f aca="false">COE!J24</f>
        <v>0.409</v>
      </c>
      <c r="H15" s="59"/>
      <c r="I15" s="57"/>
      <c r="K15" s="74"/>
      <c r="L15" s="188"/>
      <c r="M15" s="189"/>
      <c r="N15" s="189"/>
      <c r="O15" s="189"/>
      <c r="P15" s="189"/>
      <c r="R15" s="48"/>
    </row>
    <row r="16" customFormat="false" ht="12.75" hidden="false" customHeight="false" outlineLevel="0" collapsed="false">
      <c r="A16" s="48"/>
      <c r="C16" s="190" t="s">
        <v>179</v>
      </c>
      <c r="D16" s="190"/>
      <c r="E16" s="190"/>
      <c r="F16" s="59" t="n">
        <f aca="false">INBA!K9</f>
        <v>262.29</v>
      </c>
      <c r="G16" s="59" t="n">
        <f aca="false">INBA!K9</f>
        <v>262.29</v>
      </c>
      <c r="H16" s="59"/>
      <c r="I16" s="57"/>
      <c r="K16" s="74"/>
      <c r="L16" s="188"/>
      <c r="M16" s="189"/>
      <c r="N16" s="189"/>
      <c r="O16" s="189"/>
      <c r="P16" s="189"/>
      <c r="R16" s="48"/>
    </row>
    <row r="17" customFormat="false" ht="12.75" hidden="false" customHeight="false" outlineLevel="0" collapsed="false">
      <c r="A17" s="48"/>
      <c r="C17" s="190" t="s">
        <v>180</v>
      </c>
      <c r="D17" s="190"/>
      <c r="E17" s="190"/>
      <c r="F17" s="59" t="n">
        <f aca="false">INBA!K10/12</f>
        <v>8.87</v>
      </c>
      <c r="G17" s="59" t="n">
        <f aca="false">INBA!K11/12</f>
        <v>11.3933333333333</v>
      </c>
      <c r="H17" s="59"/>
      <c r="I17" s="57"/>
      <c r="K17" s="191"/>
      <c r="L17" s="188"/>
      <c r="M17" s="189"/>
      <c r="N17" s="189"/>
      <c r="O17" s="189"/>
      <c r="P17" s="189"/>
      <c r="R17" s="48"/>
    </row>
    <row r="18" customFormat="false" ht="12.75" hidden="false" customHeight="false" outlineLevel="0" collapsed="false">
      <c r="A18" s="48"/>
      <c r="C18" s="190" t="s">
        <v>181</v>
      </c>
      <c r="D18" s="190"/>
      <c r="E18" s="190"/>
      <c r="F18" s="59" t="n">
        <f aca="false">INBA!K8/12</f>
        <v>7.0775</v>
      </c>
      <c r="G18" s="59" t="n">
        <f aca="false">INBA!K8/12</f>
        <v>7.0775</v>
      </c>
      <c r="H18" s="59"/>
      <c r="I18" s="57"/>
      <c r="K18" s="74"/>
      <c r="L18" s="188"/>
      <c r="M18" s="189"/>
      <c r="N18" s="189"/>
      <c r="O18" s="189"/>
      <c r="P18" s="189"/>
      <c r="R18" s="48"/>
    </row>
    <row r="19" customFormat="false" ht="12.75" hidden="false" customHeight="false" outlineLevel="0" collapsed="false">
      <c r="A19" s="48"/>
      <c r="C19" s="185" t="s">
        <v>182</v>
      </c>
      <c r="D19" s="185"/>
      <c r="E19" s="185"/>
      <c r="F19" s="59" t="n">
        <f aca="false">F12*F13*(F14*(1+F15)+F16+F17+F18)</f>
        <v>1304934.00004</v>
      </c>
      <c r="G19" s="59" t="n">
        <f aca="false">G12*G13*(G14*(1+G15)+G16+G17+G18)</f>
        <v>80751.1991373333</v>
      </c>
      <c r="H19" s="59"/>
      <c r="I19" s="57"/>
      <c r="K19" s="74"/>
      <c r="L19" s="188"/>
      <c r="M19" s="189"/>
      <c r="N19" s="189"/>
      <c r="O19" s="189"/>
      <c r="P19" s="189"/>
      <c r="R19" s="48"/>
    </row>
    <row r="20" customFormat="false" ht="12.75" hidden="false" customHeight="false" outlineLevel="0" collapsed="false">
      <c r="A20" s="48"/>
      <c r="C20" s="185"/>
      <c r="D20" s="185"/>
      <c r="E20" s="185"/>
      <c r="F20" s="59"/>
      <c r="G20" s="59"/>
      <c r="H20" s="59"/>
      <c r="I20" s="57"/>
      <c r="K20" s="74"/>
      <c r="L20" s="188"/>
      <c r="M20" s="189"/>
      <c r="N20" s="189"/>
      <c r="O20" s="189"/>
      <c r="P20" s="189"/>
      <c r="R20" s="48"/>
    </row>
    <row r="21" customFormat="false" ht="12.75" hidden="false" customHeight="false" outlineLevel="0" collapsed="false">
      <c r="A21" s="48"/>
      <c r="C21" s="185" t="s">
        <v>183</v>
      </c>
      <c r="D21" s="185"/>
      <c r="E21" s="185"/>
      <c r="F21" s="59" t="n">
        <f aca="false">F19+G19</f>
        <v>1385685.19917733</v>
      </c>
      <c r="G21" s="59"/>
      <c r="H21" s="59"/>
      <c r="I21" s="57"/>
      <c r="K21" s="74"/>
      <c r="L21" s="188"/>
      <c r="M21" s="189"/>
      <c r="N21" s="189"/>
      <c r="O21" s="189"/>
      <c r="P21" s="189"/>
      <c r="R21" s="48"/>
    </row>
    <row r="22" customFormat="false" ht="12.75" hidden="false" customHeight="false" outlineLevel="0" collapsed="false">
      <c r="A22" s="48"/>
      <c r="C22" s="70"/>
      <c r="D22" s="70"/>
      <c r="E22" s="70"/>
      <c r="F22" s="70"/>
      <c r="G22" s="70"/>
      <c r="H22" s="70"/>
      <c r="I22" s="70"/>
      <c r="K22" s="192"/>
      <c r="L22" s="188"/>
      <c r="M22" s="189"/>
      <c r="N22" s="189"/>
      <c r="O22" s="189"/>
      <c r="P22" s="189"/>
      <c r="R22" s="48"/>
    </row>
    <row r="23" customFormat="false" ht="12.75" hidden="false" customHeight="false" outlineLevel="0" collapsed="false">
      <c r="A23" s="48"/>
      <c r="C23" s="70"/>
      <c r="D23" s="70"/>
      <c r="E23" s="70"/>
      <c r="F23" s="70"/>
      <c r="G23" s="70"/>
      <c r="H23" s="70"/>
      <c r="I23" s="70"/>
      <c r="K23" s="192"/>
      <c r="L23" s="188"/>
      <c r="M23" s="189"/>
      <c r="N23" s="189"/>
      <c r="O23" s="189"/>
      <c r="P23" s="189"/>
      <c r="R23" s="48"/>
    </row>
    <row r="24" customFormat="false" ht="12.75" hidden="false" customHeight="false" outlineLevel="0" collapsed="false">
      <c r="A24" s="48"/>
      <c r="C24" s="49" t="s">
        <v>184</v>
      </c>
      <c r="D24" s="49"/>
      <c r="E24" s="49"/>
      <c r="F24" s="49"/>
      <c r="G24" s="49"/>
      <c r="H24" s="49"/>
      <c r="I24" s="70"/>
      <c r="K24" s="192"/>
      <c r="L24" s="188"/>
      <c r="M24" s="189"/>
      <c r="N24" s="189"/>
      <c r="O24" s="189"/>
      <c r="P24" s="189"/>
      <c r="R24" s="48"/>
    </row>
    <row r="25" customFormat="false" ht="12.75" hidden="false" customHeight="false" outlineLevel="0" collapsed="false">
      <c r="A25" s="48"/>
      <c r="C25" s="49"/>
      <c r="D25" s="49"/>
      <c r="E25" s="49"/>
      <c r="F25" s="49"/>
      <c r="G25" s="49"/>
      <c r="H25" s="49"/>
      <c r="I25" s="70"/>
      <c r="K25" s="74"/>
      <c r="L25" s="188"/>
      <c r="M25" s="189"/>
      <c r="N25" s="189"/>
      <c r="O25" s="189"/>
      <c r="P25" s="189"/>
      <c r="R25" s="48"/>
    </row>
    <row r="26" customFormat="false" ht="27" hidden="false" customHeight="true" outlineLevel="0" collapsed="false">
      <c r="A26" s="48"/>
      <c r="C26" s="193"/>
      <c r="D26" s="193"/>
      <c r="E26" s="193"/>
      <c r="F26" s="194" t="s">
        <v>185</v>
      </c>
      <c r="G26" s="195" t="s">
        <v>186</v>
      </c>
      <c r="H26" s="195" t="s">
        <v>187</v>
      </c>
      <c r="I26" s="70"/>
      <c r="K26" s="74"/>
      <c r="L26" s="196"/>
      <c r="M26" s="57"/>
      <c r="N26" s="57"/>
      <c r="O26" s="57"/>
      <c r="P26" s="57"/>
      <c r="R26" s="48"/>
    </row>
    <row r="27" customFormat="false" ht="12.75" hidden="false" customHeight="false" outlineLevel="0" collapsed="false">
      <c r="A27" s="48"/>
      <c r="C27" s="190" t="s">
        <v>188</v>
      </c>
      <c r="D27" s="190"/>
      <c r="E27" s="190"/>
      <c r="F27" s="59" t="n">
        <v>10880</v>
      </c>
      <c r="G27" s="59" t="n">
        <v>10880</v>
      </c>
      <c r="H27" s="59" t="n">
        <v>1251.2</v>
      </c>
      <c r="I27" s="70"/>
      <c r="K27" s="74"/>
      <c r="L27" s="196"/>
      <c r="M27" s="57"/>
      <c r="N27" s="57"/>
      <c r="O27" s="57"/>
      <c r="P27" s="57"/>
      <c r="R27" s="48"/>
    </row>
    <row r="28" customFormat="false" ht="12.75" hidden="false" customHeight="false" outlineLevel="0" collapsed="false">
      <c r="A28" s="48"/>
      <c r="C28" s="190" t="s">
        <v>189</v>
      </c>
      <c r="D28" s="190"/>
      <c r="E28" s="190"/>
      <c r="F28" s="59" t="n">
        <v>0.11</v>
      </c>
      <c r="G28" s="59" t="n">
        <v>0.11</v>
      </c>
      <c r="H28" s="59" t="n">
        <v>0.11</v>
      </c>
      <c r="I28" s="70"/>
      <c r="K28" s="74"/>
      <c r="L28" s="196"/>
      <c r="M28" s="57"/>
      <c r="N28" s="57"/>
      <c r="O28" s="57"/>
      <c r="P28" s="57"/>
      <c r="R28" s="48"/>
    </row>
    <row r="29" customFormat="false" ht="12.75" hidden="false" customHeight="false" outlineLevel="0" collapsed="false">
      <c r="A29" s="48"/>
      <c r="C29" s="190" t="s">
        <v>190</v>
      </c>
      <c r="D29" s="190"/>
      <c r="E29" s="190"/>
      <c r="F29" s="59" t="n">
        <f aca="false">F27*F28</f>
        <v>1196.8</v>
      </c>
      <c r="G29" s="59" t="n">
        <f aca="false">G27*G28</f>
        <v>1196.8</v>
      </c>
      <c r="H29" s="59" t="n">
        <f aca="false">H27*H28</f>
        <v>137.632</v>
      </c>
      <c r="I29" s="70"/>
      <c r="K29" s="74"/>
      <c r="L29" s="196"/>
      <c r="M29" s="57"/>
      <c r="N29" s="57"/>
      <c r="O29" s="57"/>
      <c r="P29" s="57"/>
      <c r="R29" s="48"/>
    </row>
    <row r="30" customFormat="false" ht="12.75" hidden="false" customHeight="false" outlineLevel="0" collapsed="false">
      <c r="A30" s="48"/>
      <c r="C30" s="190" t="s">
        <v>88</v>
      </c>
      <c r="D30" s="190"/>
      <c r="E30" s="190"/>
      <c r="F30" s="59" t="n">
        <f aca="false">F31*F32</f>
        <v>12107.11182</v>
      </c>
      <c r="G30" s="59" t="n">
        <f aca="false">F31*G32</f>
        <v>12107.11182</v>
      </c>
      <c r="H30" s="59" t="n">
        <f aca="false">F31*H32</f>
        <v>1328.20636</v>
      </c>
      <c r="I30" s="70"/>
      <c r="K30" s="74"/>
      <c r="L30" s="196"/>
      <c r="M30" s="57"/>
      <c r="N30" s="57"/>
      <c r="O30" s="57"/>
      <c r="P30" s="57"/>
      <c r="R30" s="48"/>
    </row>
    <row r="31" customFormat="false" ht="12.75" hidden="false" customHeight="false" outlineLevel="0" collapsed="false">
      <c r="A31" s="48"/>
      <c r="C31" s="190" t="s">
        <v>191</v>
      </c>
      <c r="D31" s="190"/>
      <c r="E31" s="190"/>
      <c r="F31" s="59" t="n">
        <f aca="false">INBA!$K$15</f>
        <v>25542.43</v>
      </c>
      <c r="G31" s="59"/>
      <c r="H31" s="59"/>
      <c r="L31" s="197"/>
      <c r="M31" s="134"/>
      <c r="R31" s="48"/>
    </row>
    <row r="32" customFormat="false" ht="12.75" hidden="false" customHeight="false" outlineLevel="0" collapsed="false">
      <c r="A32" s="48"/>
      <c r="C32" s="198" t="s">
        <v>192</v>
      </c>
      <c r="D32" s="198"/>
      <c r="E32" s="198"/>
      <c r="F32" s="42" t="n">
        <v>0.474</v>
      </c>
      <c r="G32" s="42" t="n">
        <v>0.474</v>
      </c>
      <c r="H32" s="42" t="n">
        <v>0.052</v>
      </c>
      <c r="L32" s="197"/>
      <c r="M32" s="134"/>
      <c r="R32" s="48"/>
    </row>
    <row r="33" customFormat="false" ht="12.75" hidden="false" customHeight="false" outlineLevel="0" collapsed="false">
      <c r="A33" s="48"/>
      <c r="F33" s="199"/>
      <c r="R33" s="48"/>
    </row>
    <row r="34" customFormat="false" ht="15" hidden="false" customHeight="true" outlineLevel="0" collapsed="false">
      <c r="A34" s="48"/>
      <c r="F34" s="199"/>
      <c r="Q34" s="71" t="n">
        <v>7</v>
      </c>
      <c r="R34" s="48"/>
    </row>
    <row r="35" customFormat="false" ht="7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12.75" hidden="false" customHeight="false" outlineLevel="0" collapsed="false">
      <c r="F36" s="199"/>
      <c r="G36" s="199"/>
      <c r="H36" s="199"/>
    </row>
    <row r="66" customFormat="false" ht="15" hidden="false" customHeight="false" outlineLevel="0" collapsed="false">
      <c r="C66" s="70"/>
      <c r="D66" s="70"/>
      <c r="E66" s="70"/>
      <c r="F66" s="200"/>
      <c r="G66" s="201"/>
    </row>
    <row r="67" customFormat="false" ht="12.75" hidden="false" customHeight="false" outlineLevel="0" collapsed="false">
      <c r="C67" s="70"/>
      <c r="D67" s="70"/>
      <c r="E67" s="70"/>
      <c r="F67" s="70"/>
      <c r="G67" s="70"/>
    </row>
  </sheetData>
  <mergeCells count="46">
    <mergeCell ref="A2:R2"/>
    <mergeCell ref="A3:R3"/>
    <mergeCell ref="A4:Q4"/>
    <mergeCell ref="A5:R5"/>
    <mergeCell ref="A6:R6"/>
    <mergeCell ref="C9:H9"/>
    <mergeCell ref="K9:P9"/>
    <mergeCell ref="C10:H10"/>
    <mergeCell ref="K10:P10"/>
    <mergeCell ref="C11:E11"/>
    <mergeCell ref="M11:P11"/>
    <mergeCell ref="C12:E12"/>
    <mergeCell ref="M12:P12"/>
    <mergeCell ref="C13:E13"/>
    <mergeCell ref="M13:P13"/>
    <mergeCell ref="C14:E14"/>
    <mergeCell ref="M14:P14"/>
    <mergeCell ref="C15:E15"/>
    <mergeCell ref="M15:P15"/>
    <mergeCell ref="C16:E16"/>
    <mergeCell ref="M16:P16"/>
    <mergeCell ref="C17:E17"/>
    <mergeCell ref="M17:P17"/>
    <mergeCell ref="C18:E18"/>
    <mergeCell ref="M18:P18"/>
    <mergeCell ref="C19:E19"/>
    <mergeCell ref="M19:P19"/>
    <mergeCell ref="C20:E20"/>
    <mergeCell ref="M20:P20"/>
    <mergeCell ref="C21:E21"/>
    <mergeCell ref="F21:H21"/>
    <mergeCell ref="M21:P21"/>
    <mergeCell ref="M22:P22"/>
    <mergeCell ref="M23:P23"/>
    <mergeCell ref="C24:H24"/>
    <mergeCell ref="M24:P24"/>
    <mergeCell ref="C25:H25"/>
    <mergeCell ref="M25:P25"/>
    <mergeCell ref="C26:E26"/>
    <mergeCell ref="C27:E27"/>
    <mergeCell ref="C28:E28"/>
    <mergeCell ref="C29:E29"/>
    <mergeCell ref="C30:E30"/>
    <mergeCell ref="C31:E31"/>
    <mergeCell ref="F31:H31"/>
    <mergeCell ref="C32:E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2" width="33.99"/>
    <col collapsed="false" customWidth="true" hidden="false" outlineLevel="0" max="2" min="2" style="202" width="10.99"/>
    <col collapsed="false" customWidth="true" hidden="false" outlineLevel="0" max="3" min="3" style="202" width="9.28"/>
    <col collapsed="false" customWidth="false" hidden="false" outlineLevel="0" max="257" min="4" style="202" width="9.13"/>
  </cols>
  <sheetData>
    <row r="1" customFormat="false" ht="13.5" hidden="false" customHeight="false" outlineLevel="0" collapsed="false">
      <c r="A1" s="203" t="s">
        <v>193</v>
      </c>
      <c r="B1" s="203"/>
    </row>
    <row r="2" customFormat="false" ht="13.5" hidden="false" customHeight="false" outlineLevel="0" collapsed="false">
      <c r="A2" s="204" t="s">
        <v>194</v>
      </c>
      <c r="B2" s="205" t="n">
        <f aca="false">B4+B5+B11</f>
        <v>0.1745</v>
      </c>
      <c r="C2" s="205" t="n">
        <f aca="false">(B2*$C$33)/$B$33</f>
        <v>0.174495797595095</v>
      </c>
    </row>
    <row r="3" customFormat="false" ht="12.75" hidden="false" customHeight="false" outlineLevel="0" collapsed="false">
      <c r="A3" s="206" t="s">
        <v>195</v>
      </c>
      <c r="B3" s="207" t="n">
        <v>0</v>
      </c>
      <c r="C3" s="208" t="n">
        <f aca="false">(B3*$C$33)/$B$33</f>
        <v>0</v>
      </c>
    </row>
    <row r="4" customFormat="false" ht="12.75" hidden="false" customHeight="false" outlineLevel="0" collapsed="false">
      <c r="A4" s="209" t="s">
        <v>196</v>
      </c>
      <c r="B4" s="210" t="n">
        <v>0.0365</v>
      </c>
      <c r="C4" s="211" t="n">
        <f aca="false">(B4*$C$33)/$B$33</f>
        <v>0.0364991209869396</v>
      </c>
    </row>
    <row r="5" customFormat="false" ht="12.75" hidden="false" customHeight="false" outlineLevel="0" collapsed="false">
      <c r="A5" s="209" t="s">
        <v>197</v>
      </c>
      <c r="B5" s="210" t="n">
        <f aca="false">SUM(B6:B10)</f>
        <v>0.058</v>
      </c>
      <c r="C5" s="211" t="n">
        <f aca="false">(B5*$C$33)/$B$33</f>
        <v>0.0579986032121231</v>
      </c>
    </row>
    <row r="6" customFormat="false" ht="12.75" hidden="false" customHeight="false" outlineLevel="0" collapsed="false">
      <c r="A6" s="209" t="s">
        <v>198</v>
      </c>
      <c r="B6" s="212" t="n">
        <v>0.025</v>
      </c>
      <c r="C6" s="211" t="n">
        <f aca="false">(B6*$C$33)/$B$33</f>
        <v>0.02499939793626</v>
      </c>
    </row>
    <row r="7" customFormat="false" ht="12.75" hidden="false" customHeight="false" outlineLevel="0" collapsed="false">
      <c r="A7" s="213" t="s">
        <v>199</v>
      </c>
      <c r="B7" s="214" t="n">
        <v>0.002</v>
      </c>
      <c r="C7" s="215" t="n">
        <f aca="false">(B7*$C$33)/$B$33</f>
        <v>0.0019999518349008</v>
      </c>
    </row>
    <row r="8" customFormat="false" ht="12.75" hidden="false" customHeight="false" outlineLevel="0" collapsed="false">
      <c r="A8" s="213" t="s">
        <v>200</v>
      </c>
      <c r="B8" s="214" t="n">
        <v>0.01</v>
      </c>
      <c r="C8" s="215" t="n">
        <f aca="false">(B8*$C$33)/$B$33</f>
        <v>0.00999975917450399</v>
      </c>
    </row>
    <row r="9" customFormat="false" ht="12.75" hidden="false" customHeight="false" outlineLevel="0" collapsed="false">
      <c r="A9" s="213" t="s">
        <v>201</v>
      </c>
      <c r="B9" s="214" t="n">
        <v>0.015</v>
      </c>
      <c r="C9" s="215" t="n">
        <f aca="false">(B9*$C$33)/$B$33</f>
        <v>0.014999638761756</v>
      </c>
    </row>
    <row r="10" customFormat="false" ht="12.75" hidden="false" customHeight="false" outlineLevel="0" collapsed="false">
      <c r="A10" s="213" t="s">
        <v>202</v>
      </c>
      <c r="B10" s="214" t="n">
        <v>0.006</v>
      </c>
      <c r="C10" s="215" t="n">
        <f aca="false">(B10*$C$33)/$B$33</f>
        <v>0.00599985550470239</v>
      </c>
    </row>
    <row r="11" customFormat="false" ht="13.5" hidden="false" customHeight="false" outlineLevel="0" collapsed="false">
      <c r="A11" s="216" t="s">
        <v>203</v>
      </c>
      <c r="B11" s="217" t="n">
        <v>0.08</v>
      </c>
      <c r="C11" s="218" t="n">
        <f aca="false">(B11*$C$33)/$B$33</f>
        <v>0.0799980733960319</v>
      </c>
    </row>
    <row r="12" customFormat="false" ht="12.75" hidden="false" customHeight="false" outlineLevel="0" collapsed="false">
      <c r="A12" s="219" t="s">
        <v>204</v>
      </c>
      <c r="B12" s="220" t="n">
        <f aca="false">SUM(B14:B20)</f>
        <v>0.1353</v>
      </c>
      <c r="C12" s="220" t="n">
        <f aca="false">(B12*$C$33)/$B$33</f>
        <v>0.135296741631039</v>
      </c>
      <c r="D12" s="221"/>
    </row>
    <row r="13" customFormat="false" ht="13.5" hidden="false" customHeight="false" outlineLevel="0" collapsed="false">
      <c r="A13" s="222" t="s">
        <v>205</v>
      </c>
      <c r="B13" s="223" t="s">
        <v>206</v>
      </c>
      <c r="C13" s="224"/>
    </row>
    <row r="14" customFormat="false" ht="12.75" hidden="false" customHeight="false" outlineLevel="0" collapsed="false">
      <c r="A14" s="225" t="s">
        <v>207</v>
      </c>
      <c r="B14" s="226" t="n">
        <v>0.0278</v>
      </c>
      <c r="C14" s="227" t="n">
        <f aca="false">(B14*$C$33)/$B$33</f>
        <v>0.0277993305051211</v>
      </c>
    </row>
    <row r="15" customFormat="false" ht="12.75" hidden="false" customHeight="false" outlineLevel="0" collapsed="false">
      <c r="A15" s="225" t="s">
        <v>208</v>
      </c>
      <c r="B15" s="228" t="n">
        <v>0.0011</v>
      </c>
      <c r="C15" s="227" t="n">
        <f aca="false">(B15*$C$33)/$B$33</f>
        <v>0.00109997350919544</v>
      </c>
    </row>
    <row r="16" customFormat="false" ht="12.75" hidden="false" customHeight="false" outlineLevel="0" collapsed="false">
      <c r="A16" s="225" t="s">
        <v>209</v>
      </c>
      <c r="B16" s="226" t="n">
        <v>0.0004</v>
      </c>
      <c r="C16" s="227" t="n">
        <f aca="false">(B16*$C$33)/$B$33</f>
        <v>0.00039999036698016</v>
      </c>
    </row>
    <row r="17" customFormat="false" ht="12.75" hidden="false" customHeight="false" outlineLevel="0" collapsed="false">
      <c r="A17" s="225" t="s">
        <v>210</v>
      </c>
      <c r="B17" s="226" t="n">
        <v>0.0001</v>
      </c>
      <c r="C17" s="227" t="n">
        <f aca="false">(B17*$C$33)/$B$33</f>
        <v>9.99975917450399E-005</v>
      </c>
    </row>
    <row r="18" customFormat="false" ht="12.75" hidden="false" customHeight="false" outlineLevel="0" collapsed="false">
      <c r="A18" s="225" t="s">
        <v>211</v>
      </c>
      <c r="B18" s="228" t="n">
        <v>0.0002</v>
      </c>
      <c r="C18" s="227" t="n">
        <f aca="false">(B18*$C$33)/$B$33</f>
        <v>0.00019999518349008</v>
      </c>
    </row>
    <row r="19" customFormat="false" ht="12.75" hidden="false" customHeight="false" outlineLevel="0" collapsed="false">
      <c r="A19" s="225" t="s">
        <v>212</v>
      </c>
      <c r="B19" s="228" t="n">
        <v>0.0833</v>
      </c>
      <c r="C19" s="227" t="n">
        <f aca="false">(B19*$C$33)/$B$33</f>
        <v>0.0832979939236182</v>
      </c>
    </row>
    <row r="20" customFormat="false" ht="12.75" hidden="false" customHeight="false" outlineLevel="0" collapsed="false">
      <c r="A20" s="225" t="s">
        <v>213</v>
      </c>
      <c r="B20" s="228" t="n">
        <v>0.0224</v>
      </c>
      <c r="C20" s="227" t="n">
        <f aca="false">(B20*$C$33)/$B$33</f>
        <v>0.0223994605508889</v>
      </c>
    </row>
    <row r="21" customFormat="false" ht="12.75" hidden="false" customHeight="false" outlineLevel="0" collapsed="false">
      <c r="A21" s="229" t="s">
        <v>214</v>
      </c>
      <c r="B21" s="230" t="n">
        <f aca="false">SUM(B23:B25)</f>
        <v>0.0756</v>
      </c>
      <c r="C21" s="230" t="n">
        <f aca="false">(B21*$C$33)/$B$33</f>
        <v>0.0755981793592501</v>
      </c>
    </row>
    <row r="22" customFormat="false" ht="13.5" hidden="false" customHeight="false" outlineLevel="0" collapsed="false">
      <c r="A22" s="231" t="s">
        <v>215</v>
      </c>
      <c r="B22" s="223" t="s">
        <v>206</v>
      </c>
      <c r="C22" s="224"/>
    </row>
    <row r="23" customFormat="false" ht="12.75" hidden="false" customHeight="false" outlineLevel="0" collapsed="false">
      <c r="A23" s="232" t="s">
        <v>216</v>
      </c>
      <c r="B23" s="233" t="n">
        <v>0.0363</v>
      </c>
      <c r="C23" s="227" t="n">
        <f aca="false">(B23*$C$33)/$B$33</f>
        <v>0.0362991258034495</v>
      </c>
    </row>
    <row r="24" customFormat="false" ht="12.75" hidden="false" customHeight="false" outlineLevel="0" collapsed="false">
      <c r="A24" s="232" t="s">
        <v>217</v>
      </c>
      <c r="B24" s="233" t="n">
        <v>0.036</v>
      </c>
      <c r="C24" s="227" t="n">
        <f aca="false">(B24*$C$33)/$B$33</f>
        <v>0.0359991330282144</v>
      </c>
    </row>
    <row r="25" customFormat="false" ht="12.75" hidden="false" customHeight="false" outlineLevel="0" collapsed="false">
      <c r="A25" s="232" t="s">
        <v>218</v>
      </c>
      <c r="B25" s="233" t="n">
        <v>0.0033</v>
      </c>
      <c r="C25" s="227" t="n">
        <f aca="false">(B25*$C$33)/$B$33</f>
        <v>0.00329992052758632</v>
      </c>
    </row>
    <row r="26" customFormat="false" ht="13.5" hidden="false" customHeight="false" outlineLevel="0" collapsed="false">
      <c r="A26" s="234" t="s">
        <v>219</v>
      </c>
      <c r="B26" s="235" t="n">
        <f aca="false">SUM(B28)</f>
        <v>0.02360985</v>
      </c>
      <c r="C26" s="235" t="n">
        <f aca="false">(B26*$C$33)/$B$33</f>
        <v>0.0236092814146163</v>
      </c>
    </row>
    <row r="27" customFormat="false" ht="12.75" hidden="false" customHeight="false" outlineLevel="0" collapsed="false">
      <c r="A27" s="236" t="s">
        <v>220</v>
      </c>
      <c r="B27" s="237"/>
      <c r="C27" s="227" t="n">
        <f aca="false">(B27*$C$33)/$B$33</f>
        <v>0</v>
      </c>
    </row>
    <row r="28" customFormat="false" ht="12.75" hidden="false" customHeight="false" outlineLevel="0" collapsed="false">
      <c r="A28" s="238" t="s">
        <v>221</v>
      </c>
      <c r="B28" s="228" t="n">
        <f aca="false">B2*B12</f>
        <v>0.02360985</v>
      </c>
      <c r="C28" s="227" t="n">
        <f aca="false">(B28*$C$33)/$B$33</f>
        <v>0.0236092814146163</v>
      </c>
    </row>
    <row r="29" customFormat="false" ht="13.5" hidden="false" customHeight="false" outlineLevel="0" collapsed="false">
      <c r="A29" s="239" t="s">
        <v>222</v>
      </c>
      <c r="B29" s="234" t="n">
        <f aca="false">SUM(B30:B32)</f>
        <v>0</v>
      </c>
      <c r="C29" s="235" t="n">
        <f aca="false">(B29*$C$33)/$B$33</f>
        <v>0</v>
      </c>
    </row>
    <row r="30" customFormat="false" ht="12.75" hidden="false" customHeight="false" outlineLevel="0" collapsed="false">
      <c r="A30" s="236" t="s">
        <v>223</v>
      </c>
      <c r="B30" s="237" t="s">
        <v>206</v>
      </c>
      <c r="C30" s="240"/>
    </row>
    <row r="31" customFormat="false" ht="12.75" hidden="false" customHeight="false" outlineLevel="0" collapsed="false">
      <c r="A31" s="238" t="s">
        <v>224</v>
      </c>
      <c r="B31" s="228" t="n">
        <v>0</v>
      </c>
      <c r="C31" s="227" t="n">
        <f aca="false">(B31*$C$33)/$B$33</f>
        <v>0</v>
      </c>
    </row>
    <row r="32" customFormat="false" ht="12.75" hidden="false" customHeight="false" outlineLevel="0" collapsed="false">
      <c r="A32" s="238" t="s">
        <v>225</v>
      </c>
      <c r="B32" s="228" t="n">
        <v>0</v>
      </c>
      <c r="C32" s="227" t="n">
        <f aca="false">(B32*$C$33)/$B$33</f>
        <v>0</v>
      </c>
    </row>
    <row r="33" customFormat="false" ht="15.75" hidden="false" customHeight="false" outlineLevel="0" collapsed="false">
      <c r="A33" s="241" t="s">
        <v>226</v>
      </c>
      <c r="B33" s="242" t="n">
        <f aca="false">SUM(B26+B21+B12+B2+B29)</f>
        <v>0.40900985</v>
      </c>
      <c r="C33" s="242" t="n">
        <f aca="false">COE!J23</f>
        <v>0.409</v>
      </c>
      <c r="D33" s="221"/>
    </row>
    <row r="34" customFormat="false" ht="13.5" hidden="false" customHeight="false" outlineLevel="0" collapsed="false"/>
    <row r="37" customFormat="false" ht="12.75" hidden="false" customHeight="false" outlineLevel="0" collapsed="false">
      <c r="B37" s="243"/>
    </row>
    <row r="38" customFormat="false" ht="12.75" hidden="false" customHeight="false" outlineLevel="0" collapsed="false">
      <c r="B38" s="244"/>
    </row>
    <row r="39" customFormat="false" ht="12.75" hidden="false" customHeight="false" outlineLevel="0" collapsed="false">
      <c r="B39" s="244"/>
    </row>
    <row r="41" customFormat="false" ht="12.75" hidden="false" customHeight="false" outlineLevel="0" collapsed="false">
      <c r="B41" s="243"/>
    </row>
    <row r="42" customFormat="false" ht="12.75" hidden="false" customHeight="false" outlineLevel="0" collapsed="false">
      <c r="B42" s="243"/>
    </row>
    <row r="43" customFormat="false" ht="12.75" hidden="false" customHeight="false" outlineLevel="0" collapsed="false">
      <c r="B43" s="243"/>
    </row>
    <row r="44" customFormat="false" ht="12.75" hidden="false" customHeight="false" outlineLevel="0" collapsed="false">
      <c r="B44" s="243"/>
    </row>
    <row r="45" customFormat="false" ht="12.75" hidden="false" customHeight="false" outlineLevel="0" collapsed="false">
      <c r="B45" s="243"/>
    </row>
    <row r="46" customFormat="false" ht="12.75" hidden="false" customHeight="false" outlineLevel="0" collapsed="false">
      <c r="B46" s="243"/>
    </row>
    <row r="47" customFormat="false" ht="12.75" hidden="false" customHeight="false" outlineLevel="0" collapsed="false">
      <c r="B47" s="243"/>
    </row>
    <row r="48" customFormat="false" ht="12.75" hidden="false" customHeight="false" outlineLevel="0" collapsed="false">
      <c r="B48" s="244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5" width="22.56"/>
    <col collapsed="false" customWidth="true" hidden="false" outlineLevel="0" max="5" min="2" style="245" width="14.28"/>
    <col collapsed="false" customWidth="true" hidden="false" outlineLevel="0" max="6" min="6" style="245" width="12.7"/>
    <col collapsed="false" customWidth="false" hidden="false" outlineLevel="0" max="257" min="7" style="245" width="9.13"/>
  </cols>
  <sheetData>
    <row r="1" s="247" customFormat="true" ht="12.75" hidden="false" customHeight="false" outlineLevel="0" collapsed="false">
      <c r="A1" s="246" t="s">
        <v>227</v>
      </c>
      <c r="B1" s="246" t="s">
        <v>228</v>
      </c>
      <c r="C1" s="246" t="s">
        <v>229</v>
      </c>
      <c r="D1" s="246" t="s">
        <v>230</v>
      </c>
      <c r="E1" s="246" t="s">
        <v>231</v>
      </c>
      <c r="F1" s="246" t="s">
        <v>232</v>
      </c>
    </row>
    <row r="2" customFormat="false" ht="12.75" hidden="false" customHeight="false" outlineLevel="0" collapsed="false">
      <c r="A2" s="195" t="s">
        <v>233</v>
      </c>
      <c r="B2" s="248" t="n">
        <f aca="false">COE!C9</f>
        <v>0.32</v>
      </c>
      <c r="C2" s="249" t="n">
        <f aca="false">DOP!E23</f>
        <v>10</v>
      </c>
      <c r="D2" s="250" t="n">
        <f aca="false">Isumos!$D$2</f>
        <v>2.162</v>
      </c>
      <c r="E2" s="250" t="n">
        <f aca="false">B2*D2</f>
        <v>0.69184</v>
      </c>
      <c r="F2" s="250" t="n">
        <f aca="false">1/B2</f>
        <v>3.125</v>
      </c>
    </row>
    <row r="3" customFormat="false" ht="12.75" hidden="false" customHeight="false" outlineLevel="0" collapsed="false">
      <c r="A3" s="195" t="s">
        <v>234</v>
      </c>
      <c r="B3" s="248" t="n">
        <f aca="false">COE!C10</f>
        <v>0.35</v>
      </c>
      <c r="C3" s="249" t="n">
        <f aca="false">DOP!H23</f>
        <v>20</v>
      </c>
      <c r="D3" s="250" t="n">
        <f aca="false">Isumos!$D$2</f>
        <v>2.162</v>
      </c>
      <c r="E3" s="250" t="n">
        <f aca="false">B3*D3</f>
        <v>0.7567</v>
      </c>
      <c r="F3" s="250" t="n">
        <f aca="false">1/B3</f>
        <v>2.85714285714286</v>
      </c>
    </row>
    <row r="4" customFormat="false" ht="12.75" hidden="false" customHeight="false" outlineLevel="0" collapsed="false">
      <c r="A4" s="195" t="s">
        <v>235</v>
      </c>
      <c r="B4" s="248" t="n">
        <f aca="false">COE!C11</f>
        <v>0.45</v>
      </c>
      <c r="C4" s="249" t="n">
        <f aca="false">DOP!K23</f>
        <v>98</v>
      </c>
      <c r="D4" s="250" t="n">
        <f aca="false">Isumos!$D$2</f>
        <v>2.162</v>
      </c>
      <c r="E4" s="250" t="n">
        <f aca="false">B4*D4</f>
        <v>0.9729</v>
      </c>
      <c r="F4" s="250" t="n">
        <f aca="false">1/B4</f>
        <v>2.22222222222222</v>
      </c>
    </row>
    <row r="5" customFormat="false" ht="12.75" hidden="false" customHeight="false" outlineLevel="0" collapsed="false">
      <c r="A5" s="195" t="s">
        <v>236</v>
      </c>
      <c r="B5" s="248" t="n">
        <f aca="false">COE!C12</f>
        <v>0.49</v>
      </c>
      <c r="C5" s="249" t="n">
        <f aca="false">DOP!N23</f>
        <v>102</v>
      </c>
      <c r="D5" s="250" t="n">
        <f aca="false">Isumos!$D$2</f>
        <v>2.162</v>
      </c>
      <c r="E5" s="250" t="n">
        <f aca="false">B5*D5</f>
        <v>1.05938</v>
      </c>
      <c r="F5" s="250" t="n">
        <f aca="false">1/B5</f>
        <v>2.04081632653061</v>
      </c>
    </row>
    <row r="6" customFormat="false" ht="12.75" hidden="false" customHeight="false" outlineLevel="0" collapsed="false">
      <c r="A6" s="251" t="s">
        <v>237</v>
      </c>
      <c r="B6" s="252" t="n">
        <f aca="false">SUMPRODUCT(B2:B5,C2:C5)/C6</f>
        <v>0.453391304347826</v>
      </c>
      <c r="C6" s="253" t="n">
        <f aca="false">SUM(C2:C5)</f>
        <v>230</v>
      </c>
      <c r="D6" s="254" t="n">
        <f aca="false">INBA!$D$8</f>
        <v>2.162</v>
      </c>
      <c r="E6" s="255" t="n">
        <f aca="false">B6*D6</f>
        <v>0.980232</v>
      </c>
      <c r="F6" s="255" t="n">
        <f aca="false">1/B6</f>
        <v>2.20560030686613</v>
      </c>
    </row>
    <row r="8" customFormat="false" ht="12.75" hidden="false" customHeight="false" outlineLevel="0" collapsed="false">
      <c r="B8" s="256"/>
    </row>
    <row r="9" customFormat="false" ht="12.75" hidden="false" customHeight="false" outlineLevel="0" collapsed="false">
      <c r="B9" s="256"/>
    </row>
    <row r="10" customFormat="false" ht="12.75" hidden="false" customHeight="false" outlineLevel="0" collapsed="false">
      <c r="B10" s="257"/>
      <c r="C10" s="257"/>
    </row>
    <row r="11" customFormat="false" ht="12.75" hidden="false" customHeight="false" outlineLevel="0" collapsed="false">
      <c r="B11" s="258"/>
      <c r="C11" s="257"/>
    </row>
    <row r="12" customFormat="false" ht="12.75" hidden="false" customHeight="false" outlineLevel="0" collapsed="false">
      <c r="B12" s="258"/>
      <c r="C12" s="257"/>
    </row>
    <row r="13" customFormat="false" ht="12.75" hidden="false" customHeight="false" outlineLevel="0" collapsed="false">
      <c r="B13" s="258"/>
      <c r="C13" s="257"/>
    </row>
    <row r="14" customFormat="false" ht="12.75" hidden="false" customHeight="false" outlineLevel="0" collapsed="false">
      <c r="B14" s="258"/>
      <c r="C14" s="257"/>
    </row>
    <row r="15" customFormat="false" ht="12.75" hidden="false" customHeight="false" outlineLevel="0" collapsed="false">
      <c r="B15" s="258"/>
      <c r="C15" s="257"/>
    </row>
    <row r="16" customFormat="false" ht="12.75" hidden="false" customHeight="false" outlineLevel="0" collapsed="false">
      <c r="B16" s="258"/>
      <c r="C16" s="257"/>
    </row>
    <row r="17" customFormat="false" ht="12.75" hidden="false" customHeight="false" outlineLevel="0" collapsed="false">
      <c r="B17" s="258"/>
      <c r="C17" s="257"/>
    </row>
    <row r="18" customFormat="false" ht="12.75" hidden="false" customHeight="false" outlineLevel="0" collapsed="false">
      <c r="B18" s="258"/>
      <c r="C18" s="257"/>
    </row>
    <row r="19" customFormat="false" ht="12.75" hidden="false" customHeight="false" outlineLevel="0" collapsed="false">
      <c r="B19" s="258"/>
      <c r="C19" s="257"/>
    </row>
    <row r="20" customFormat="false" ht="12.75" hidden="false" customHeight="false" outlineLevel="0" collapsed="false">
      <c r="B20" s="258"/>
      <c r="C20" s="257"/>
    </row>
    <row r="21" customFormat="false" ht="12.75" hidden="false" customHeight="false" outlineLevel="0" collapsed="false">
      <c r="B21" s="258"/>
      <c r="C21" s="257"/>
    </row>
    <row r="22" customFormat="false" ht="12.75" hidden="false" customHeight="false" outlineLevel="0" collapsed="false">
      <c r="B22" s="258"/>
      <c r="C22" s="257"/>
    </row>
    <row r="23" customFormat="false" ht="12.75" hidden="false" customHeight="false" outlineLevel="0" collapsed="false">
      <c r="B23" s="258"/>
      <c r="C23" s="257"/>
    </row>
    <row r="24" customFormat="false" ht="12.75" hidden="false" customHeight="false" outlineLevel="0" collapsed="false">
      <c r="B24" s="258"/>
      <c r="C24" s="257"/>
    </row>
    <row r="25" customFormat="false" ht="12.75" hidden="false" customHeight="false" outlineLevel="0" collapsed="false">
      <c r="B25" s="258"/>
      <c r="C25" s="257"/>
    </row>
    <row r="26" customFormat="false" ht="12.75" hidden="false" customHeight="false" outlineLevel="0" collapsed="false">
      <c r="B26" s="258"/>
      <c r="C26" s="257"/>
    </row>
    <row r="27" customFormat="false" ht="12.75" hidden="false" customHeight="false" outlineLevel="0" collapsed="false">
      <c r="B27" s="258"/>
      <c r="C27" s="257"/>
    </row>
    <row r="28" customFormat="false" ht="12.75" hidden="false" customHeight="false" outlineLevel="0" collapsed="false">
      <c r="B28" s="258"/>
      <c r="C28" s="257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5" width="22.56"/>
    <col collapsed="false" customWidth="true" hidden="false" outlineLevel="0" max="2" min="2" style="245" width="14.28"/>
    <col collapsed="false" customWidth="false" hidden="false" outlineLevel="0" max="257" min="3" style="245" width="9.13"/>
  </cols>
  <sheetData>
    <row r="1" s="247" customFormat="true" ht="12.75" hidden="false" customHeight="false" outlineLevel="0" collapsed="false">
      <c r="A1" s="246" t="s">
        <v>227</v>
      </c>
      <c r="B1" s="246" t="s">
        <v>238</v>
      </c>
    </row>
    <row r="2" customFormat="false" ht="12.75" hidden="false" customHeight="false" outlineLevel="0" collapsed="false">
      <c r="A2" s="259" t="s">
        <v>233</v>
      </c>
      <c r="B2" s="260" t="n">
        <f aca="false">Isumos!$D$3</f>
        <v>0.04</v>
      </c>
    </row>
    <row r="3" customFormat="false" ht="12.75" hidden="false" customHeight="false" outlineLevel="0" collapsed="false">
      <c r="A3" s="259" t="s">
        <v>234</v>
      </c>
      <c r="B3" s="260" t="n">
        <f aca="false">Isumos!$D$3</f>
        <v>0.04</v>
      </c>
    </row>
    <row r="4" customFormat="false" ht="12.75" hidden="false" customHeight="false" outlineLevel="0" collapsed="false">
      <c r="A4" s="259" t="s">
        <v>235</v>
      </c>
      <c r="B4" s="260" t="n">
        <f aca="false">Isumos!$D$3</f>
        <v>0.04</v>
      </c>
    </row>
    <row r="5" customFormat="false" ht="12.75" hidden="false" customHeight="false" outlineLevel="0" collapsed="false">
      <c r="A5" s="259" t="s">
        <v>236</v>
      </c>
      <c r="B5" s="260" t="n">
        <f aca="false">Isumos!$D$3</f>
        <v>0.04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5" width="13.99"/>
    <col collapsed="false" customWidth="true" hidden="false" outlineLevel="0" max="2" min="2" style="245" width="15.28"/>
    <col collapsed="false" customWidth="true" hidden="false" outlineLevel="0" max="3" min="3" style="261" width="11.99"/>
    <col collapsed="false" customWidth="true" hidden="false" outlineLevel="0" max="4" min="4" style="261" width="10.56"/>
    <col collapsed="false" customWidth="true" hidden="false" outlineLevel="0" max="6" min="5" style="245" width="11.56"/>
    <col collapsed="false" customWidth="true" hidden="false" outlineLevel="0" max="7" min="7" style="245" width="13.85"/>
    <col collapsed="false" customWidth="true" hidden="false" outlineLevel="0" max="8" min="8" style="245" width="10.42"/>
    <col collapsed="false" customWidth="true" hidden="false" outlineLevel="0" max="9" min="9" style="245" width="12.7"/>
    <col collapsed="false" customWidth="true" hidden="false" outlineLevel="0" max="11" min="10" style="245" width="11.56"/>
    <col collapsed="false" customWidth="false" hidden="false" outlineLevel="0" max="257" min="12" style="245" width="9.13"/>
  </cols>
  <sheetData>
    <row r="1" s="247" customFormat="true" ht="19.5" hidden="false" customHeight="true" outlineLevel="0" collapsed="false">
      <c r="A1" s="246" t="s">
        <v>227</v>
      </c>
      <c r="B1" s="262" t="s">
        <v>147</v>
      </c>
      <c r="C1" s="262"/>
      <c r="D1" s="262"/>
      <c r="E1" s="262"/>
      <c r="F1" s="262"/>
      <c r="G1" s="262"/>
      <c r="H1" s="262"/>
      <c r="I1" s="262"/>
      <c r="J1" s="262"/>
      <c r="K1" s="263" t="s">
        <v>229</v>
      </c>
    </row>
    <row r="2" customFormat="false" ht="25.5" hidden="false" customHeight="false" outlineLevel="0" collapsed="false">
      <c r="A2" s="246"/>
      <c r="B2" s="263" t="s">
        <v>239</v>
      </c>
      <c r="C2" s="264" t="s">
        <v>240</v>
      </c>
      <c r="D2" s="264" t="s">
        <v>241</v>
      </c>
      <c r="E2" s="263" t="s">
        <v>242</v>
      </c>
      <c r="F2" s="263" t="s">
        <v>243</v>
      </c>
      <c r="G2" s="263" t="s">
        <v>244</v>
      </c>
      <c r="H2" s="263" t="s">
        <v>245</v>
      </c>
      <c r="I2" s="263" t="s">
        <v>246</v>
      </c>
      <c r="J2" s="263" t="s">
        <v>247</v>
      </c>
      <c r="K2" s="263"/>
    </row>
    <row r="3" customFormat="false" ht="12.75" hidden="false" customHeight="false" outlineLevel="0" collapsed="false">
      <c r="A3" s="259" t="s">
        <v>233</v>
      </c>
      <c r="B3" s="259" t="s">
        <v>248</v>
      </c>
      <c r="C3" s="265" t="n">
        <f aca="false">Isumos!D9</f>
        <v>800.12</v>
      </c>
      <c r="D3" s="265" t="n">
        <f aca="false">Isumos!D10</f>
        <v>264</v>
      </c>
      <c r="E3" s="259" t="n">
        <v>6</v>
      </c>
      <c r="F3" s="259" t="n">
        <f aca="false">COE!C20</f>
        <v>2</v>
      </c>
      <c r="G3" s="266" t="n">
        <f aca="false">C3*E3+D3*F3*E3</f>
        <v>7968.72</v>
      </c>
      <c r="H3" s="267" t="n">
        <f aca="false">COE!C25</f>
        <v>85000</v>
      </c>
      <c r="I3" s="268" t="n">
        <f aca="false">1/H3</f>
        <v>1.17647058823529E-005</v>
      </c>
      <c r="J3" s="269" t="n">
        <f aca="false">G3/H3</f>
        <v>0.0937496470588235</v>
      </c>
      <c r="K3" s="249" t="n">
        <f aca="false">DOP!E23</f>
        <v>10</v>
      </c>
    </row>
    <row r="4" customFormat="false" ht="12.75" hidden="false" customHeight="false" outlineLevel="0" collapsed="false">
      <c r="A4" s="259" t="s">
        <v>234</v>
      </c>
      <c r="B4" s="259" t="s">
        <v>249</v>
      </c>
      <c r="C4" s="265" t="n">
        <f aca="false">Isumos!D11</f>
        <v>1383.34</v>
      </c>
      <c r="D4" s="265" t="n">
        <f aca="false">Isumos!D16</f>
        <v>390</v>
      </c>
      <c r="E4" s="259" t="n">
        <v>6</v>
      </c>
      <c r="F4" s="259" t="n">
        <f aca="false">COE!C21</f>
        <v>2</v>
      </c>
      <c r="G4" s="266" t="n">
        <f aca="false">C4*E4+D4*F4*E4</f>
        <v>12980.04</v>
      </c>
      <c r="H4" s="267" t="n">
        <f aca="false">COE!C26</f>
        <v>85000</v>
      </c>
      <c r="I4" s="268" t="n">
        <f aca="false">1/H4</f>
        <v>1.17647058823529E-005</v>
      </c>
      <c r="J4" s="269" t="n">
        <f aca="false">G4/H4</f>
        <v>0.152706352941176</v>
      </c>
      <c r="K4" s="249" t="n">
        <f aca="false">DOP!H23</f>
        <v>20</v>
      </c>
    </row>
    <row r="5" customFormat="false" ht="12.75" hidden="false" customHeight="false" outlineLevel="0" collapsed="false">
      <c r="A5" s="259" t="s">
        <v>235</v>
      </c>
      <c r="B5" s="259" t="s">
        <v>249</v>
      </c>
      <c r="C5" s="265" t="n">
        <f aca="false">Isumos!D11</f>
        <v>1383.34</v>
      </c>
      <c r="D5" s="265" t="n">
        <f aca="false">Isumos!D16</f>
        <v>390</v>
      </c>
      <c r="E5" s="259" t="n">
        <v>6</v>
      </c>
      <c r="F5" s="259" t="n">
        <f aca="false">COE!C22</f>
        <v>2</v>
      </c>
      <c r="G5" s="266" t="n">
        <f aca="false">C5*E5+D5*F5*E5</f>
        <v>12980.04</v>
      </c>
      <c r="H5" s="267" t="n">
        <f aca="false">COE!C27</f>
        <v>125000</v>
      </c>
      <c r="I5" s="268" t="n">
        <f aca="false">1/H5</f>
        <v>8E-006</v>
      </c>
      <c r="J5" s="269" t="n">
        <f aca="false">G5/H5</f>
        <v>0.10384032</v>
      </c>
      <c r="K5" s="249" t="n">
        <f aca="false">DOP!K23</f>
        <v>98</v>
      </c>
    </row>
    <row r="6" customFormat="false" ht="13.5" hidden="false" customHeight="true" outlineLevel="0" collapsed="false">
      <c r="A6" s="259" t="s">
        <v>236</v>
      </c>
      <c r="B6" s="259" t="s">
        <v>249</v>
      </c>
      <c r="C6" s="265" t="n">
        <f aca="false">Isumos!D11</f>
        <v>1383.34</v>
      </c>
      <c r="D6" s="265" t="n">
        <f aca="false">Isumos!D16</f>
        <v>390</v>
      </c>
      <c r="E6" s="259" t="n">
        <v>6</v>
      </c>
      <c r="F6" s="259" t="n">
        <f aca="false">COE!C23</f>
        <v>2</v>
      </c>
      <c r="G6" s="266" t="n">
        <f aca="false">C6*E6+D6*F6*E6</f>
        <v>12980.04</v>
      </c>
      <c r="H6" s="267" t="n">
        <f aca="false">COE!C28</f>
        <v>125000</v>
      </c>
      <c r="I6" s="268" t="n">
        <f aca="false">1/H6</f>
        <v>8E-006</v>
      </c>
      <c r="J6" s="269" t="n">
        <f aca="false">G6/H6</f>
        <v>0.10384032</v>
      </c>
      <c r="K6" s="249" t="n">
        <f aca="false">DOP!N23</f>
        <v>102</v>
      </c>
    </row>
    <row r="7" customFormat="false" ht="12.75" hidden="false" customHeight="false" outlineLevel="0" collapsed="false">
      <c r="I7" s="270" t="s">
        <v>250</v>
      </c>
      <c r="J7" s="271" t="n">
        <f aca="false">SUMPRODUCT(J3:J6,K3:K6)/K7</f>
        <v>0.107650815345269</v>
      </c>
      <c r="K7" s="253" t="n">
        <f aca="false">SUM(K3:K6)</f>
        <v>230</v>
      </c>
    </row>
    <row r="10" customFormat="false" ht="12.75" hidden="false" customHeight="false" outlineLevel="0" collapsed="false">
      <c r="H10" s="272"/>
    </row>
  </sheetData>
  <mergeCells count="3">
    <mergeCell ref="A1:A2"/>
    <mergeCell ref="B1:J1"/>
    <mergeCell ref="K1:K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5" width="16.28"/>
    <col collapsed="false" customWidth="true" hidden="false" outlineLevel="0" max="2" min="2" style="245" width="16.99"/>
    <col collapsed="false" customWidth="true" hidden="false" outlineLevel="0" max="5" min="3" style="245" width="12.13"/>
    <col collapsed="false" customWidth="true" hidden="false" outlineLevel="0" max="7" min="6" style="245" width="13.85"/>
    <col collapsed="false" customWidth="false" hidden="false" outlineLevel="0" max="8" min="8" style="245" width="9.13"/>
    <col collapsed="false" customWidth="true" hidden="false" outlineLevel="0" max="9" min="9" style="245" width="11.42"/>
    <col collapsed="false" customWidth="false" hidden="false" outlineLevel="0" max="257" min="10" style="245" width="9.13"/>
  </cols>
  <sheetData>
    <row r="1" s="247" customFormat="true" ht="38.25" hidden="false" customHeight="false" outlineLevel="0" collapsed="false">
      <c r="A1" s="246" t="s">
        <v>251</v>
      </c>
      <c r="B1" s="246" t="s">
        <v>252</v>
      </c>
      <c r="C1" s="246" t="s">
        <v>253</v>
      </c>
      <c r="D1" s="246" t="s">
        <v>254</v>
      </c>
      <c r="E1" s="246" t="s">
        <v>228</v>
      </c>
      <c r="F1" s="246" t="s">
        <v>255</v>
      </c>
      <c r="G1" s="246" t="s">
        <v>229</v>
      </c>
    </row>
    <row r="2" customFormat="false" ht="12.75" hidden="false" customHeight="false" outlineLevel="0" collapsed="false">
      <c r="A2" s="259" t="s">
        <v>233</v>
      </c>
      <c r="B2" s="266" t="n">
        <f aca="false">Isumos!D21</f>
        <v>256392</v>
      </c>
      <c r="C2" s="273" t="n">
        <f aca="false">ROUND((COE!C15*12),2)</f>
        <v>0.07</v>
      </c>
      <c r="D2" s="249" t="n">
        <f aca="false">KM!E18/(Combustível!C6-Isumos!D8)</f>
        <v>5295.34266055046</v>
      </c>
      <c r="E2" s="274" t="n">
        <f aca="false">C2/D2/12</f>
        <v>1.10159695174985E-006</v>
      </c>
      <c r="F2" s="275" t="n">
        <f aca="false">B2*E2</f>
        <v>0.282440645653048</v>
      </c>
      <c r="G2" s="249" t="n">
        <f aca="false">DOP!E23</f>
        <v>10</v>
      </c>
    </row>
    <row r="3" customFormat="false" ht="12.75" hidden="false" customHeight="false" outlineLevel="0" collapsed="false">
      <c r="A3" s="259" t="s">
        <v>234</v>
      </c>
      <c r="B3" s="266" t="n">
        <f aca="false">Isumos!D22</f>
        <v>283122</v>
      </c>
      <c r="C3" s="273" t="n">
        <f aca="false">ROUND((COE!C16*12),2)</f>
        <v>0.07</v>
      </c>
      <c r="D3" s="249" t="n">
        <f aca="false">D2</f>
        <v>5295.34266055046</v>
      </c>
      <c r="E3" s="274" t="n">
        <f aca="false">C3/D3/12</f>
        <v>1.10159695174985E-006</v>
      </c>
      <c r="F3" s="275" t="n">
        <f aca="false">B3*E3</f>
        <v>0.311886332173322</v>
      </c>
      <c r="G3" s="249" t="n">
        <f aca="false">DOP!H23</f>
        <v>20</v>
      </c>
    </row>
    <row r="4" customFormat="false" ht="12.75" hidden="false" customHeight="false" outlineLevel="0" collapsed="false">
      <c r="A4" s="259" t="s">
        <v>235</v>
      </c>
      <c r="B4" s="266" t="n">
        <f aca="false">Isumos!D23</f>
        <v>295222</v>
      </c>
      <c r="C4" s="273" t="n">
        <f aca="false">ROUND((COE!C17*12),2)</f>
        <v>0.07</v>
      </c>
      <c r="D4" s="249" t="n">
        <f aca="false">D2</f>
        <v>5295.34266055046</v>
      </c>
      <c r="E4" s="274" t="n">
        <f aca="false">C4/D4/12</f>
        <v>1.10159695174985E-006</v>
      </c>
      <c r="F4" s="275" t="n">
        <f aca="false">B4*E4</f>
        <v>0.325215655289495</v>
      </c>
      <c r="G4" s="249" t="n">
        <f aca="false">DOP!K23</f>
        <v>98</v>
      </c>
    </row>
    <row r="5" customFormat="false" ht="12.75" hidden="false" customHeight="false" outlineLevel="0" collapsed="false">
      <c r="A5" s="259" t="s">
        <v>236</v>
      </c>
      <c r="B5" s="276" t="n">
        <f aca="false">Isumos!D24</f>
        <v>337222</v>
      </c>
      <c r="C5" s="273" t="n">
        <f aca="false">ROUND((COE!C18*12),2)</f>
        <v>0.07</v>
      </c>
      <c r="D5" s="277" t="n">
        <f aca="false">D2</f>
        <v>5295.34266055046</v>
      </c>
      <c r="E5" s="274" t="n">
        <f aca="false">C5/D5/12</f>
        <v>1.10159695174985E-006</v>
      </c>
      <c r="F5" s="275" t="n">
        <f aca="false">B5*E5</f>
        <v>0.371482727262989</v>
      </c>
      <c r="G5" s="249" t="n">
        <f aca="false">DOP!N23</f>
        <v>102</v>
      </c>
    </row>
    <row r="6" customFormat="false" ht="12.75" hidden="false" customHeight="false" outlineLevel="0" collapsed="false">
      <c r="C6" s="278"/>
      <c r="E6" s="246" t="s">
        <v>250</v>
      </c>
      <c r="F6" s="279" t="n">
        <f aca="false">SUMPRODUCT(F2:F5,G2:G5)/G6</f>
        <v>0.342715241300836</v>
      </c>
      <c r="G6" s="280" t="n">
        <f aca="false">SUM(G2:G5)</f>
        <v>230</v>
      </c>
    </row>
    <row r="7" customFormat="false" ht="12.75" hidden="false" customHeight="false" outlineLevel="0" collapsed="false">
      <c r="C7" s="281"/>
    </row>
    <row r="8" customFormat="false" ht="12.75" hidden="false" customHeight="false" outlineLevel="0" collapsed="false">
      <c r="C8" s="281"/>
      <c r="I8" s="282"/>
    </row>
    <row r="9" customFormat="false" ht="12.75" hidden="false" customHeight="false" outlineLevel="0" collapsed="false">
      <c r="C9" s="281"/>
    </row>
    <row r="10" customFormat="false" ht="12.75" hidden="false" customHeight="false" outlineLevel="0" collapsed="false">
      <c r="B10" s="256"/>
    </row>
    <row r="11" customFormat="false" ht="12.75" hidden="false" customHeight="false" outlineLevel="0" collapsed="false">
      <c r="A11" s="283"/>
      <c r="B11" s="283"/>
      <c r="C11" s="283"/>
      <c r="D11" s="283"/>
      <c r="E11" s="283"/>
      <c r="F11" s="283"/>
      <c r="G11" s="283"/>
    </row>
    <row r="12" customFormat="false" ht="12.75" hidden="false" customHeight="false" outlineLevel="0" collapsed="false">
      <c r="A12" s="283"/>
      <c r="B12" s="283"/>
      <c r="C12" s="283"/>
      <c r="D12" s="283"/>
      <c r="E12" s="284"/>
      <c r="F12" s="283"/>
      <c r="G12" s="283"/>
    </row>
    <row r="13" customFormat="false" ht="12.75" hidden="false" customHeight="false" outlineLevel="0" collapsed="false">
      <c r="A13" s="283"/>
      <c r="B13" s="283"/>
      <c r="C13" s="283"/>
      <c r="D13" s="283"/>
      <c r="E13" s="283"/>
      <c r="F13" s="283"/>
      <c r="G13" s="283"/>
    </row>
    <row r="14" customFormat="false" ht="12.75" hidden="false" customHeight="false" outlineLevel="0" collapsed="false">
      <c r="A14" s="283"/>
      <c r="B14" s="283"/>
      <c r="C14" s="283"/>
      <c r="D14" s="283"/>
      <c r="E14" s="283"/>
      <c r="F14" s="283"/>
      <c r="G14" s="283"/>
    </row>
    <row r="15" customFormat="false" ht="12.75" hidden="false" customHeight="false" outlineLevel="0" collapsed="false">
      <c r="A15" s="283"/>
      <c r="B15" s="283"/>
      <c r="C15" s="283"/>
      <c r="D15" s="283"/>
      <c r="E15" s="283"/>
      <c r="F15" s="283"/>
      <c r="G15" s="283"/>
    </row>
    <row r="16" customFormat="false" ht="12.75" hidden="false" customHeight="false" outlineLevel="0" collapsed="false">
      <c r="A16" s="283"/>
      <c r="B16" s="283"/>
      <c r="C16" s="283"/>
      <c r="D16" s="283"/>
      <c r="E16" s="283"/>
      <c r="F16" s="283"/>
      <c r="G16" s="283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12.13"/>
    <col collapsed="false" customWidth="true" hidden="false" outlineLevel="0" max="2" min="2" style="285" width="11.7"/>
    <col collapsed="false" customWidth="true" hidden="false" outlineLevel="0" max="5" min="3" style="0" width="16.13"/>
    <col collapsed="false" customWidth="true" hidden="false" outlineLevel="0" max="7" min="6" style="0" width="9.13"/>
  </cols>
  <sheetData>
    <row r="1" customFormat="false" ht="12.75" hidden="false" customHeight="false" outlineLevel="0" collapsed="false">
      <c r="A1" s="286" t="s">
        <v>256</v>
      </c>
      <c r="B1" s="286"/>
      <c r="C1" s="286" t="s">
        <v>257</v>
      </c>
      <c r="D1" s="286" t="s">
        <v>258</v>
      </c>
      <c r="E1" s="286" t="s">
        <v>259</v>
      </c>
    </row>
    <row r="2" customFormat="false" ht="12.75" hidden="false" customHeight="false" outlineLevel="0" collapsed="false">
      <c r="A2" s="286" t="s">
        <v>260</v>
      </c>
      <c r="B2" s="286" t="s">
        <v>261</v>
      </c>
      <c r="C2" s="286"/>
      <c r="D2" s="286"/>
      <c r="E2" s="286"/>
    </row>
    <row r="3" customFormat="false" ht="12.75" hidden="false" customHeight="false" outlineLevel="0" collapsed="false">
      <c r="A3" s="287" t="n">
        <v>41640</v>
      </c>
      <c r="B3" s="288" t="n">
        <v>41658</v>
      </c>
      <c r="C3" s="289" t="n">
        <v>574248.67</v>
      </c>
      <c r="D3" s="289" t="n">
        <v>28712.43</v>
      </c>
      <c r="E3" s="290" t="n">
        <f aca="false">C3+D3</f>
        <v>602961.1</v>
      </c>
    </row>
    <row r="4" customFormat="false" ht="12.75" hidden="false" customHeight="false" outlineLevel="0" collapsed="false">
      <c r="A4" s="287" t="n">
        <v>41659</v>
      </c>
      <c r="B4" s="288" t="n">
        <v>41670</v>
      </c>
      <c r="C4" s="289" t="n">
        <v>450323.82</v>
      </c>
      <c r="D4" s="289" t="n">
        <v>22516.19</v>
      </c>
      <c r="E4" s="290" t="n">
        <f aca="false">C4+D4</f>
        <v>472840.01</v>
      </c>
    </row>
    <row r="5" customFormat="false" ht="12.75" hidden="false" customHeight="false" outlineLevel="0" collapsed="false">
      <c r="A5" s="287" t="n">
        <v>41671</v>
      </c>
      <c r="B5" s="288" t="n">
        <v>41698</v>
      </c>
      <c r="C5" s="289" t="n">
        <v>991980.52</v>
      </c>
      <c r="D5" s="289" t="n">
        <v>49599.03</v>
      </c>
      <c r="E5" s="290" t="n">
        <f aca="false">C5+D5</f>
        <v>1041579.55</v>
      </c>
    </row>
    <row r="6" customFormat="false" ht="12.75" hidden="false" customHeight="false" outlineLevel="0" collapsed="false">
      <c r="A6" s="287" t="n">
        <v>41699</v>
      </c>
      <c r="B6" s="288" t="n">
        <v>41729</v>
      </c>
      <c r="C6" s="289" t="n">
        <v>1019841.26</v>
      </c>
      <c r="D6" s="289" t="n">
        <v>50992.06</v>
      </c>
      <c r="E6" s="290" t="n">
        <f aca="false">C6+D6</f>
        <v>1070833.32</v>
      </c>
    </row>
    <row r="7" customFormat="false" ht="12.75" hidden="false" customHeight="false" outlineLevel="0" collapsed="false">
      <c r="A7" s="287" t="n">
        <v>41730</v>
      </c>
      <c r="B7" s="288" t="n">
        <v>41759</v>
      </c>
      <c r="C7" s="289" t="n">
        <v>1049125.76</v>
      </c>
      <c r="D7" s="289" t="n">
        <v>52456.29</v>
      </c>
      <c r="E7" s="290" t="n">
        <f aca="false">C7+D7</f>
        <v>1101582.05</v>
      </c>
    </row>
    <row r="8" customFormat="false" ht="12.75" hidden="false" customHeight="false" outlineLevel="0" collapsed="false">
      <c r="A8" s="287" t="n">
        <v>41760</v>
      </c>
      <c r="B8" s="288" t="n">
        <v>41790</v>
      </c>
      <c r="C8" s="289" t="n">
        <v>1088067.22</v>
      </c>
      <c r="D8" s="289" t="n">
        <v>54403.36</v>
      </c>
      <c r="E8" s="290" t="n">
        <f aca="false">C8+D8</f>
        <v>1142470.58</v>
      </c>
    </row>
    <row r="9" customFormat="false" ht="12.75" hidden="false" customHeight="false" outlineLevel="0" collapsed="false">
      <c r="A9" s="287" t="n">
        <v>41791</v>
      </c>
      <c r="B9" s="288" t="n">
        <v>41820</v>
      </c>
      <c r="C9" s="289" t="n">
        <v>1074070.07</v>
      </c>
      <c r="D9" s="289" t="n">
        <v>53703.5</v>
      </c>
      <c r="E9" s="290" t="n">
        <f aca="false">C9+D9</f>
        <v>1127773.57</v>
      </c>
    </row>
    <row r="10" customFormat="false" ht="12.75" hidden="false" customHeight="false" outlineLevel="0" collapsed="false">
      <c r="A10" s="287" t="n">
        <v>41821</v>
      </c>
      <c r="B10" s="288" t="n">
        <v>41851</v>
      </c>
      <c r="C10" s="289" t="n">
        <v>1093182.21</v>
      </c>
      <c r="D10" s="289" t="n">
        <v>54659.11</v>
      </c>
      <c r="E10" s="290" t="n">
        <f aca="false">C10+D10</f>
        <v>1147841.32</v>
      </c>
    </row>
    <row r="11" customFormat="false" ht="12.75" hidden="false" customHeight="false" outlineLevel="0" collapsed="false">
      <c r="A11" s="287" t="n">
        <v>41852</v>
      </c>
      <c r="B11" s="288" t="n">
        <v>41882</v>
      </c>
      <c r="C11" s="289" t="n">
        <v>1100839.94</v>
      </c>
      <c r="D11" s="289" t="n">
        <v>55042</v>
      </c>
      <c r="E11" s="290" t="n">
        <f aca="false">C11+D11</f>
        <v>1155881.94</v>
      </c>
    </row>
    <row r="12" customFormat="false" ht="12.75" hidden="false" customHeight="false" outlineLevel="0" collapsed="false">
      <c r="A12" s="287" t="n">
        <v>41883</v>
      </c>
      <c r="B12" s="288" t="n">
        <v>41912</v>
      </c>
      <c r="C12" s="289" t="n">
        <v>1101127.4</v>
      </c>
      <c r="D12" s="289" t="n">
        <v>55056.37</v>
      </c>
      <c r="E12" s="290" t="n">
        <f aca="false">C12+D12</f>
        <v>1156183.77</v>
      </c>
    </row>
    <row r="13" customFormat="false" ht="12.75" hidden="false" customHeight="false" outlineLevel="0" collapsed="false">
      <c r="A13" s="287" t="n">
        <v>41913</v>
      </c>
      <c r="B13" s="288" t="n">
        <v>41943</v>
      </c>
      <c r="C13" s="289" t="n">
        <v>1132297.94</v>
      </c>
      <c r="D13" s="289" t="n">
        <v>56614.9</v>
      </c>
      <c r="E13" s="290" t="n">
        <f aca="false">C13+D13</f>
        <v>1188912.84</v>
      </c>
    </row>
    <row r="14" customFormat="false" ht="12.75" hidden="false" customHeight="false" outlineLevel="0" collapsed="false">
      <c r="A14" s="287" t="n">
        <v>41944</v>
      </c>
      <c r="B14" s="288" t="n">
        <v>41973</v>
      </c>
      <c r="C14" s="289" t="n">
        <v>1055256.4</v>
      </c>
      <c r="D14" s="289" t="n">
        <v>52762.82</v>
      </c>
      <c r="E14" s="290" t="n">
        <f aca="false">C14+D14</f>
        <v>1108019.22</v>
      </c>
    </row>
    <row r="15" customFormat="false" ht="12.75" hidden="false" customHeight="false" outlineLevel="0" collapsed="false">
      <c r="A15" s="287" t="n">
        <v>41974</v>
      </c>
      <c r="B15" s="288" t="n">
        <v>41994</v>
      </c>
      <c r="C15" s="289" t="n">
        <v>756793.29</v>
      </c>
      <c r="D15" s="289" t="n">
        <v>37839.66</v>
      </c>
      <c r="E15" s="290" t="n">
        <f aca="false">C15+D15</f>
        <v>794632.95</v>
      </c>
    </row>
    <row r="16" customFormat="false" ht="12.75" hidden="false" customHeight="false" outlineLevel="0" collapsed="false">
      <c r="A16" s="287" t="n">
        <v>41995</v>
      </c>
      <c r="B16" s="288" t="n">
        <v>42004</v>
      </c>
      <c r="C16" s="289" t="n">
        <v>323965.16</v>
      </c>
      <c r="D16" s="289" t="n">
        <v>16198.25</v>
      </c>
      <c r="E16" s="290" t="n">
        <f aca="false">C16+D16</f>
        <v>340163.41</v>
      </c>
    </row>
    <row r="17" customFormat="false" ht="12.75" hidden="false" customHeight="false" outlineLevel="0" collapsed="false">
      <c r="A17" s="291" t="s">
        <v>262</v>
      </c>
      <c r="B17" s="291"/>
      <c r="C17" s="292" t="n">
        <f aca="false">C18*12</f>
        <v>13192968</v>
      </c>
      <c r="D17" s="292" t="n">
        <f aca="false">C17*5%</f>
        <v>659648.4</v>
      </c>
      <c r="E17" s="293" t="n">
        <f aca="false">C17+D17</f>
        <v>13852616.4</v>
      </c>
    </row>
    <row r="18" customFormat="false" ht="12.75" hidden="false" customHeight="false" outlineLevel="0" collapsed="false">
      <c r="A18" s="291" t="s">
        <v>263</v>
      </c>
      <c r="B18" s="291"/>
      <c r="C18" s="294" t="n">
        <f aca="false">DOP!L30</f>
        <v>1099414</v>
      </c>
      <c r="D18" s="294" t="n">
        <f aca="false">DOP!L31</f>
        <v>54970.7</v>
      </c>
      <c r="E18" s="294" t="n">
        <f aca="false">C18+D18</f>
        <v>1154384.7</v>
      </c>
    </row>
    <row r="19" customFormat="false" ht="12.75" hidden="false" customHeight="false" outlineLevel="0" collapsed="false">
      <c r="A19" s="295"/>
      <c r="B19" s="295"/>
      <c r="C19" s="296" t="n">
        <f aca="false">SUM(C3:C16)</f>
        <v>12811119.66</v>
      </c>
      <c r="D19" s="296" t="n">
        <f aca="false">SUM(D3:D16)</f>
        <v>640555.97</v>
      </c>
      <c r="E19" s="296" t="n">
        <f aca="false">SUM(E3:E16)</f>
        <v>13451675.63</v>
      </c>
    </row>
    <row r="21" customFormat="false" ht="14.25" hidden="false" customHeight="false" outlineLevel="0" collapsed="false">
      <c r="A21" s="297"/>
      <c r="B21" s="297"/>
      <c r="C21" s="298"/>
      <c r="D21" s="298"/>
      <c r="E21" s="298"/>
    </row>
    <row r="22" customFormat="false" ht="14.25" hidden="false" customHeight="false" outlineLevel="0" collapsed="false">
      <c r="A22" s="297"/>
      <c r="B22" s="297"/>
      <c r="C22" s="298"/>
      <c r="D22" s="298"/>
      <c r="E22" s="298"/>
    </row>
    <row r="23" customFormat="false" ht="14.25" hidden="false" customHeight="false" outlineLevel="0" collapsed="false">
      <c r="A23" s="297"/>
      <c r="B23" s="297"/>
      <c r="C23" s="298"/>
      <c r="D23" s="298"/>
      <c r="E23" s="298"/>
    </row>
    <row r="24" customFormat="false" ht="14.25" hidden="false" customHeight="false" outlineLevel="0" collapsed="false">
      <c r="A24" s="297"/>
      <c r="B24" s="297"/>
      <c r="C24" s="298"/>
      <c r="D24" s="298"/>
      <c r="E24" s="298"/>
    </row>
    <row r="25" customFormat="false" ht="14.25" hidden="false" customHeight="false" outlineLevel="0" collapsed="false">
      <c r="A25" s="297"/>
      <c r="B25" s="297"/>
      <c r="C25" s="298"/>
      <c r="D25" s="298"/>
      <c r="E25" s="298"/>
    </row>
    <row r="26" customFormat="false" ht="14.25" hidden="false" customHeight="false" outlineLevel="0" collapsed="false">
      <c r="A26" s="297"/>
      <c r="B26" s="297"/>
      <c r="C26" s="298"/>
      <c r="D26" s="298"/>
      <c r="E26" s="298"/>
    </row>
    <row r="27" customFormat="false" ht="14.25" hidden="false" customHeight="false" outlineLevel="0" collapsed="false">
      <c r="A27" s="297"/>
      <c r="B27" s="297"/>
      <c r="C27" s="298"/>
      <c r="D27" s="298"/>
      <c r="E27" s="298"/>
    </row>
    <row r="28" customFormat="false" ht="14.25" hidden="false" customHeight="false" outlineLevel="0" collapsed="false">
      <c r="A28" s="297"/>
      <c r="B28" s="297"/>
      <c r="C28" s="298"/>
      <c r="D28" s="298"/>
      <c r="E28" s="298"/>
    </row>
  </sheetData>
  <mergeCells count="7">
    <mergeCell ref="A1:B1"/>
    <mergeCell ref="C1:C2"/>
    <mergeCell ref="D1:D2"/>
    <mergeCell ref="E1:E2"/>
    <mergeCell ref="A17:B17"/>
    <mergeCell ref="A18:B18"/>
    <mergeCell ref="A19:B1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5" width="22.56"/>
    <col collapsed="false" customWidth="true" hidden="false" outlineLevel="0" max="2" min="2" style="245" width="14.99"/>
    <col collapsed="false" customWidth="true" hidden="false" outlineLevel="0" max="3" min="3" style="245" width="7.13"/>
    <col collapsed="false" customWidth="true" hidden="false" outlineLevel="0" max="5" min="4" style="245" width="14.99"/>
    <col collapsed="false" customWidth="false" hidden="false" outlineLevel="0" max="257" min="6" style="245" width="9.13"/>
  </cols>
  <sheetData>
    <row r="1" s="247" customFormat="true" ht="12.75" hidden="false" customHeight="false" outlineLevel="0" collapsed="false">
      <c r="A1" s="299" t="s">
        <v>227</v>
      </c>
      <c r="B1" s="299" t="s">
        <v>264</v>
      </c>
      <c r="C1" s="299" t="s">
        <v>229</v>
      </c>
      <c r="D1" s="300" t="s">
        <v>265</v>
      </c>
      <c r="E1" s="300" t="s">
        <v>76</v>
      </c>
    </row>
    <row r="2" customFormat="false" ht="12.75" hidden="false" customHeight="false" outlineLevel="0" collapsed="false">
      <c r="A2" s="299" t="s">
        <v>233</v>
      </c>
      <c r="B2" s="301" t="n">
        <f aca="false">Isumos!D21</f>
        <v>256392</v>
      </c>
      <c r="C2" s="299" t="n">
        <f aca="false">DOP!E23</f>
        <v>10</v>
      </c>
      <c r="D2" s="301" t="n">
        <v>130000</v>
      </c>
      <c r="E2" s="301" t="n">
        <v>126392</v>
      </c>
    </row>
    <row r="3" customFormat="false" ht="12.75" hidden="false" customHeight="false" outlineLevel="0" collapsed="false">
      <c r="A3" s="299" t="s">
        <v>234</v>
      </c>
      <c r="B3" s="301" t="n">
        <f aca="false">Isumos!D22</f>
        <v>283122</v>
      </c>
      <c r="C3" s="299" t="n">
        <f aca="false">DOP!H23</f>
        <v>20</v>
      </c>
      <c r="D3" s="301" t="n">
        <v>145000</v>
      </c>
      <c r="E3" s="301" t="n">
        <v>138122</v>
      </c>
    </row>
    <row r="4" customFormat="false" ht="12.75" hidden="false" customHeight="false" outlineLevel="0" collapsed="false">
      <c r="A4" s="299" t="s">
        <v>235</v>
      </c>
      <c r="B4" s="301" t="n">
        <f aca="false">Isumos!D23</f>
        <v>295222</v>
      </c>
      <c r="C4" s="299" t="n">
        <f aca="false">DOP!K23</f>
        <v>98</v>
      </c>
      <c r="D4" s="301" t="n">
        <v>155000</v>
      </c>
      <c r="E4" s="301" t="n">
        <v>140222</v>
      </c>
    </row>
    <row r="5" customFormat="false" ht="12.75" hidden="false" customHeight="false" outlineLevel="0" collapsed="false">
      <c r="A5" s="299" t="s">
        <v>236</v>
      </c>
      <c r="B5" s="301" t="n">
        <f aca="false">Isumos!D24</f>
        <v>337222</v>
      </c>
      <c r="C5" s="299" t="n">
        <f aca="false">DOP!N23</f>
        <v>102</v>
      </c>
      <c r="D5" s="301" t="n">
        <v>155000</v>
      </c>
      <c r="E5" s="301" t="n">
        <v>182222</v>
      </c>
    </row>
    <row r="6" customFormat="false" ht="12.75" hidden="false" customHeight="false" outlineLevel="0" collapsed="false">
      <c r="A6" s="299" t="s">
        <v>266</v>
      </c>
      <c r="B6" s="301" t="n">
        <f aca="false">SUMPRODUCT(B2:B5,C2:C5)/C6</f>
        <v>311107.652173913</v>
      </c>
      <c r="C6" s="299" t="n">
        <f aca="false">SUM(C2:C5)</f>
        <v>230</v>
      </c>
      <c r="D6" s="301" t="n">
        <f aca="false">SUMPRODUCT(D2:D5,C2:C5)/C6</f>
        <v>153043.47826087</v>
      </c>
      <c r="E6" s="301" t="n">
        <f aca="false">SUMPRODUCT(E2:E5,C2:C5)/C6</f>
        <v>158064.173913044</v>
      </c>
    </row>
    <row r="7" customFormat="false" ht="12.75" hidden="false" customHeight="false" outlineLevel="0" collapsed="false">
      <c r="D7" s="302"/>
    </row>
    <row r="8" customFormat="false" ht="12.75" hidden="false" customHeight="false" outlineLevel="0" collapsed="false">
      <c r="D8" s="302"/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3" width="19.28"/>
    <col collapsed="false" customWidth="true" hidden="false" outlineLevel="0" max="2" min="2" style="303" width="3.28"/>
    <col collapsed="false" customWidth="true" hidden="false" outlineLevel="0" max="3" min="3" style="303" width="12.42"/>
    <col collapsed="false" customWidth="true" hidden="false" outlineLevel="0" max="4" min="4" style="303" width="7.85"/>
    <col collapsed="false" customWidth="true" hidden="false" outlineLevel="0" max="5" min="5" style="303" width="7.7"/>
    <col collapsed="false" customWidth="true" hidden="false" outlineLevel="0" max="6" min="6" style="303" width="5.56"/>
    <col collapsed="false" customWidth="true" hidden="false" outlineLevel="0" max="7" min="7" style="303" width="14.28"/>
    <col collapsed="false" customWidth="true" hidden="false" outlineLevel="0" max="8" min="8" style="303" width="14.42"/>
    <col collapsed="false" customWidth="true" hidden="false" outlineLevel="0" max="9" min="9" style="303" width="13.85"/>
    <col collapsed="false" customWidth="true" hidden="false" outlineLevel="0" max="10" min="10" style="303" width="13.7"/>
    <col collapsed="false" customWidth="true" hidden="false" outlineLevel="0" max="11" min="11" style="303" width="14.13"/>
    <col collapsed="false" customWidth="true" hidden="false" outlineLevel="0" max="12" min="12" style="303" width="13.85"/>
    <col collapsed="false" customWidth="true" hidden="false" outlineLevel="0" max="13" min="13" style="303" width="11.56"/>
    <col collapsed="false" customWidth="true" hidden="false" outlineLevel="0" max="14" min="14" style="303" width="16.99"/>
    <col collapsed="false" customWidth="true" hidden="false" outlineLevel="0" max="16" min="15" style="303" width="17.42"/>
    <col collapsed="false" customWidth="true" hidden="false" outlineLevel="0" max="17" min="17" style="303" width="19.99"/>
    <col collapsed="false" customWidth="true" hidden="false" outlineLevel="0" max="18" min="18" style="303" width="21.28"/>
    <col collapsed="false" customWidth="false" hidden="false" outlineLevel="0" max="257" min="19" style="303" width="9.13"/>
  </cols>
  <sheetData>
    <row r="1" customFormat="false" ht="26.25" hidden="false" customHeight="true" outlineLevel="0" collapsed="false">
      <c r="A1" s="304" t="s">
        <v>26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Q1" s="305"/>
      <c r="R1" s="305"/>
    </row>
    <row r="2" customFormat="false" ht="12.75" hidden="false" customHeight="false" outlineLevel="0" collapsed="false">
      <c r="O2" s="306" t="s">
        <v>227</v>
      </c>
      <c r="P2" s="306" t="s">
        <v>229</v>
      </c>
      <c r="Q2" s="306" t="s">
        <v>268</v>
      </c>
      <c r="R2" s="306" t="s">
        <v>269</v>
      </c>
    </row>
    <row r="3" customFormat="false" ht="12.75" hidden="false" customHeight="false" outlineLevel="0" collapsed="false">
      <c r="O3" s="307" t="s">
        <v>233</v>
      </c>
      <c r="P3" s="307" t="n">
        <f aca="false">F25</f>
        <v>10</v>
      </c>
      <c r="Q3" s="308" t="n">
        <f aca="false">H25</f>
        <v>16772.752</v>
      </c>
      <c r="R3" s="308" t="n">
        <f aca="false">J25</f>
        <v>8913.51963428571</v>
      </c>
    </row>
    <row r="4" customFormat="false" ht="12.75" hidden="false" customHeight="false" outlineLevel="0" collapsed="false">
      <c r="A4" s="309" t="s">
        <v>251</v>
      </c>
      <c r="C4" s="309" t="s">
        <v>233</v>
      </c>
      <c r="O4" s="307" t="s">
        <v>234</v>
      </c>
      <c r="P4" s="307" t="n">
        <f aca="false">F57</f>
        <v>20</v>
      </c>
      <c r="Q4" s="308" t="n">
        <f aca="false">H57</f>
        <v>15704.112</v>
      </c>
      <c r="R4" s="308" t="n">
        <f aca="false">J57</f>
        <v>14761.86528</v>
      </c>
    </row>
    <row r="5" customFormat="false" ht="12.75" hidden="false" customHeight="false" outlineLevel="0" collapsed="false">
      <c r="A5" s="309" t="s">
        <v>270</v>
      </c>
      <c r="C5" s="310" t="n">
        <f aca="false">COE!J9</f>
        <v>7</v>
      </c>
      <c r="O5" s="307" t="s">
        <v>235</v>
      </c>
      <c r="P5" s="307" t="n">
        <f aca="false">F93</f>
        <v>98</v>
      </c>
      <c r="Q5" s="308" t="n">
        <f aca="false">H93</f>
        <v>175522.335378788</v>
      </c>
      <c r="R5" s="308" t="n">
        <f aca="false">J93</f>
        <v>106828.870852364</v>
      </c>
    </row>
    <row r="6" customFormat="false" ht="12.75" hidden="false" customHeight="false" outlineLevel="0" collapsed="false">
      <c r="A6" s="309" t="s">
        <v>271</v>
      </c>
      <c r="B6" s="311"/>
      <c r="C6" s="312" t="n">
        <f aca="false">COE!J14</f>
        <v>0.2</v>
      </c>
      <c r="D6" s="311"/>
      <c r="E6" s="311"/>
      <c r="O6" s="307" t="s">
        <v>236</v>
      </c>
      <c r="P6" s="307" t="n">
        <f aca="false">F128</f>
        <v>102</v>
      </c>
      <c r="Q6" s="308" t="n">
        <f aca="false">H128</f>
        <v>415139.382848485</v>
      </c>
      <c r="R6" s="308" t="n">
        <f aca="false">J128</f>
        <v>315167.041672727</v>
      </c>
    </row>
    <row r="7" customFormat="false" ht="25.5" hidden="false" customHeight="false" outlineLevel="0" collapsed="false">
      <c r="A7" s="309" t="s">
        <v>272</v>
      </c>
      <c r="B7" s="311"/>
      <c r="C7" s="313" t="n">
        <f aca="false">COE!J19</f>
        <v>0.12</v>
      </c>
      <c r="D7" s="311"/>
      <c r="E7" s="311"/>
      <c r="K7" s="314"/>
      <c r="O7" s="315" t="s">
        <v>237</v>
      </c>
      <c r="P7" s="315" t="n">
        <f aca="false">SUM(P3:P6)</f>
        <v>230</v>
      </c>
      <c r="Q7" s="316" t="n">
        <f aca="false">SUM(Q3:Q6)</f>
        <v>623138.582227273</v>
      </c>
      <c r="R7" s="316" t="n">
        <f aca="false">SUM(R3:R6)</f>
        <v>445671.297439377</v>
      </c>
    </row>
    <row r="8" customFormat="false" ht="25.5" hidden="false" customHeight="true" outlineLevel="0" collapsed="false">
      <c r="A8" s="309" t="s">
        <v>273</v>
      </c>
      <c r="B8" s="314"/>
      <c r="C8" s="317" t="n">
        <f aca="false">INBA!D19</f>
        <v>256392</v>
      </c>
      <c r="K8" s="318"/>
      <c r="O8" s="315" t="s">
        <v>250</v>
      </c>
      <c r="P8" s="315"/>
      <c r="Q8" s="319" t="n">
        <f aca="false">Q7/P7</f>
        <v>2709.29818359684</v>
      </c>
      <c r="R8" s="316" t="n">
        <f aca="false">R7/P7</f>
        <v>1937.70129321468</v>
      </c>
    </row>
    <row r="9" customFormat="false" ht="25.5" hidden="false" customHeight="false" outlineLevel="0" collapsed="false">
      <c r="A9" s="309" t="s">
        <v>274</v>
      </c>
      <c r="B9" s="314"/>
      <c r="C9" s="317" t="n">
        <f aca="false">C8-Rodagem!E3*Rodagem!C3</f>
        <v>251591.28</v>
      </c>
    </row>
    <row r="12" s="309" customFormat="true" ht="12.75" hidden="false" customHeight="true" outlineLevel="0" collapsed="false">
      <c r="A12" s="320" t="s">
        <v>275</v>
      </c>
      <c r="B12" s="320"/>
      <c r="C12" s="321" t="s">
        <v>276</v>
      </c>
      <c r="D12" s="321"/>
      <c r="E12" s="321"/>
      <c r="F12" s="322" t="s">
        <v>229</v>
      </c>
      <c r="G12" s="315" t="s">
        <v>150</v>
      </c>
      <c r="H12" s="315"/>
      <c r="I12" s="315" t="s">
        <v>153</v>
      </c>
      <c r="J12" s="315"/>
      <c r="K12" s="315" t="s">
        <v>88</v>
      </c>
      <c r="L12" s="315"/>
      <c r="O12" s="303"/>
      <c r="P12" s="303"/>
      <c r="Q12" s="303"/>
      <c r="R12" s="303"/>
    </row>
    <row r="13" s="309" customFormat="true" ht="12.75" hidden="false" customHeight="true" outlineLevel="0" collapsed="false">
      <c r="A13" s="320"/>
      <c r="B13" s="320"/>
      <c r="C13" s="321" t="s">
        <v>150</v>
      </c>
      <c r="D13" s="321" t="s">
        <v>153</v>
      </c>
      <c r="E13" s="321"/>
      <c r="F13" s="322"/>
      <c r="G13" s="315" t="s">
        <v>277</v>
      </c>
      <c r="H13" s="315" t="s">
        <v>278</v>
      </c>
      <c r="I13" s="315" t="s">
        <v>277</v>
      </c>
      <c r="J13" s="315" t="s">
        <v>278</v>
      </c>
      <c r="K13" s="315" t="s">
        <v>277</v>
      </c>
      <c r="L13" s="315" t="s">
        <v>278</v>
      </c>
    </row>
    <row r="14" customFormat="false" ht="12.75" hidden="false" customHeight="false" outlineLevel="0" collapsed="false">
      <c r="A14" s="307" t="s">
        <v>279</v>
      </c>
      <c r="B14" s="323" t="n">
        <f aca="false">C5</f>
        <v>7</v>
      </c>
      <c r="C14" s="324" t="n">
        <f aca="false">0.8*B14/$B$25</f>
        <v>0.2</v>
      </c>
      <c r="D14" s="324" t="n">
        <v>1</v>
      </c>
      <c r="E14" s="324" t="n">
        <f aca="false">D14*$C$7</f>
        <v>0.12</v>
      </c>
      <c r="F14" s="325" t="n">
        <f aca="false">DOP!E10</f>
        <v>0</v>
      </c>
      <c r="G14" s="326" t="n">
        <f aca="false">F14*$C$9*C14</f>
        <v>0</v>
      </c>
      <c r="H14" s="326" t="n">
        <f aca="false">G14/12</f>
        <v>0</v>
      </c>
      <c r="I14" s="326" t="n">
        <f aca="false">$C$9*E14*F14</f>
        <v>0</v>
      </c>
      <c r="J14" s="326" t="n">
        <f aca="false">I14/12</f>
        <v>0</v>
      </c>
      <c r="K14" s="326" t="n">
        <f aca="false">G14+I14</f>
        <v>0</v>
      </c>
      <c r="L14" s="326" t="n">
        <f aca="false">H14+J14</f>
        <v>0</v>
      </c>
      <c r="O14" s="309"/>
      <c r="P14" s="309"/>
      <c r="Q14" s="309"/>
      <c r="R14" s="309"/>
    </row>
    <row r="15" customFormat="false" ht="12.75" hidden="false" customHeight="false" outlineLevel="0" collapsed="false">
      <c r="A15" s="307" t="s">
        <v>280</v>
      </c>
      <c r="B15" s="307" t="n">
        <f aca="false">IF((B14-1)&gt;=0,(B14-1),0)</f>
        <v>6</v>
      </c>
      <c r="C15" s="324" t="n">
        <f aca="false">0.8*B15/$B$25</f>
        <v>0.171428571428571</v>
      </c>
      <c r="D15" s="324" t="n">
        <f aca="false">D14-C14</f>
        <v>0.8</v>
      </c>
      <c r="E15" s="324" t="n">
        <f aca="false">D15*$C$7</f>
        <v>0.096</v>
      </c>
      <c r="F15" s="325" t="n">
        <f aca="false">DOP!E11</f>
        <v>0</v>
      </c>
      <c r="G15" s="326" t="n">
        <f aca="false">F15*$C$9*C15</f>
        <v>0</v>
      </c>
      <c r="H15" s="326" t="n">
        <f aca="false">G15/12</f>
        <v>0</v>
      </c>
      <c r="I15" s="326" t="n">
        <f aca="false">$C$9*E15*F15</f>
        <v>0</v>
      </c>
      <c r="J15" s="326" t="n">
        <f aca="false">I15/12</f>
        <v>0</v>
      </c>
      <c r="K15" s="326" t="n">
        <f aca="false">G15+I15</f>
        <v>0</v>
      </c>
      <c r="L15" s="326" t="n">
        <f aca="false">H15+J15</f>
        <v>0</v>
      </c>
    </row>
    <row r="16" customFormat="false" ht="12.75" hidden="false" customHeight="false" outlineLevel="0" collapsed="false">
      <c r="A16" s="307" t="s">
        <v>281</v>
      </c>
      <c r="B16" s="307" t="n">
        <f aca="false">IF((B15-1)&gt;=0,(B15-1),0)</f>
        <v>5</v>
      </c>
      <c r="C16" s="324" t="n">
        <f aca="false">0.8*B16/$B$25</f>
        <v>0.142857142857143</v>
      </c>
      <c r="D16" s="324" t="n">
        <f aca="false">D15-C15</f>
        <v>0.628571428571429</v>
      </c>
      <c r="E16" s="324" t="n">
        <f aca="false">D16*$C$7</f>
        <v>0.0754285714285714</v>
      </c>
      <c r="F16" s="325" t="n">
        <f aca="false">DOP!E12</f>
        <v>0</v>
      </c>
      <c r="G16" s="326" t="n">
        <f aca="false">F16*$C$9*C16</f>
        <v>0</v>
      </c>
      <c r="H16" s="326" t="n">
        <f aca="false">G16/12</f>
        <v>0</v>
      </c>
      <c r="I16" s="326" t="n">
        <f aca="false">$C$9*E16*F16</f>
        <v>0</v>
      </c>
      <c r="J16" s="326" t="n">
        <f aca="false">I16/12</f>
        <v>0</v>
      </c>
      <c r="K16" s="326" t="n">
        <f aca="false">G16+I16</f>
        <v>0</v>
      </c>
      <c r="L16" s="326" t="n">
        <f aca="false">H16+J16</f>
        <v>0</v>
      </c>
    </row>
    <row r="17" customFormat="false" ht="12.75" hidden="false" customHeight="false" outlineLevel="0" collapsed="false">
      <c r="A17" s="307" t="s">
        <v>282</v>
      </c>
      <c r="B17" s="307" t="n">
        <f aca="false">IF((B16-1)&gt;=0,(B16-1),0)</f>
        <v>4</v>
      </c>
      <c r="C17" s="324" t="n">
        <f aca="false">0.8*B17/$B$25</f>
        <v>0.114285714285714</v>
      </c>
      <c r="D17" s="324" t="n">
        <f aca="false">D16-C16</f>
        <v>0.485714285714286</v>
      </c>
      <c r="E17" s="324" t="n">
        <f aca="false">D17*$C$7</f>
        <v>0.0582857142857143</v>
      </c>
      <c r="F17" s="325" t="n">
        <f aca="false">DOP!E13</f>
        <v>0</v>
      </c>
      <c r="G17" s="326" t="n">
        <f aca="false">F17*$C$9*C17</f>
        <v>0</v>
      </c>
      <c r="H17" s="326" t="n">
        <f aca="false">G17/12</f>
        <v>0</v>
      </c>
      <c r="I17" s="326" t="n">
        <f aca="false">$C$9*E17*F17</f>
        <v>0</v>
      </c>
      <c r="J17" s="326" t="n">
        <f aca="false">I17/12</f>
        <v>0</v>
      </c>
      <c r="K17" s="326" t="n">
        <f aca="false">G17+I17</f>
        <v>0</v>
      </c>
      <c r="L17" s="326" t="n">
        <f aca="false">H17+J17</f>
        <v>0</v>
      </c>
    </row>
    <row r="18" customFormat="false" ht="12.75" hidden="false" customHeight="false" outlineLevel="0" collapsed="false">
      <c r="A18" s="307" t="s">
        <v>283</v>
      </c>
      <c r="B18" s="307" t="n">
        <f aca="false">IF((B17-1)&gt;=0,(B17-1),0)</f>
        <v>3</v>
      </c>
      <c r="C18" s="324" t="n">
        <f aca="false">0.8*B18/$B$25</f>
        <v>0.0857142857142857</v>
      </c>
      <c r="D18" s="324" t="n">
        <f aca="false">D17-C17</f>
        <v>0.371428571428571</v>
      </c>
      <c r="E18" s="324" t="n">
        <f aca="false">D18*$C$7</f>
        <v>0.0445714285714286</v>
      </c>
      <c r="F18" s="325" t="n">
        <f aca="false">DOP!E14</f>
        <v>8</v>
      </c>
      <c r="G18" s="326" t="n">
        <f aca="false">F18*$C$9*C18</f>
        <v>172519.734857143</v>
      </c>
      <c r="H18" s="326" t="n">
        <f aca="false">G18/12</f>
        <v>14376.6445714286</v>
      </c>
      <c r="I18" s="326" t="n">
        <f aca="false">$C$9*E18*F18</f>
        <v>89710.2621257143</v>
      </c>
      <c r="J18" s="326" t="n">
        <f aca="false">I18/12</f>
        <v>7475.85517714286</v>
      </c>
      <c r="K18" s="326" t="n">
        <f aca="false">G18+I18</f>
        <v>262229.996982857</v>
      </c>
      <c r="L18" s="326" t="n">
        <f aca="false">H18+J18</f>
        <v>21852.4997485714</v>
      </c>
    </row>
    <row r="19" customFormat="false" ht="12.75" hidden="false" customHeight="false" outlineLevel="0" collapsed="false">
      <c r="A19" s="307" t="s">
        <v>284</v>
      </c>
      <c r="B19" s="307" t="n">
        <f aca="false">IF((B18-1)&gt;=0,(B18-1),0)</f>
        <v>2</v>
      </c>
      <c r="C19" s="324" t="n">
        <f aca="false">0.8*B19/$B$25</f>
        <v>0.0571428571428572</v>
      </c>
      <c r="D19" s="324" t="n">
        <f aca="false">D18-C18</f>
        <v>0.285714285714286</v>
      </c>
      <c r="E19" s="324" t="n">
        <f aca="false">D19*$C$7</f>
        <v>0.0342857142857143</v>
      </c>
      <c r="F19" s="325" t="n">
        <f aca="false">DOP!E15</f>
        <v>2</v>
      </c>
      <c r="G19" s="326" t="n">
        <f aca="false">F19*$C$9*C19</f>
        <v>28753.2891428571</v>
      </c>
      <c r="H19" s="326" t="n">
        <f aca="false">G19/12</f>
        <v>2396.10742857143</v>
      </c>
      <c r="I19" s="326" t="n">
        <f aca="false">$C$9*E19*F19</f>
        <v>17251.9734857143</v>
      </c>
      <c r="J19" s="326" t="n">
        <f aca="false">I19/12</f>
        <v>1437.66445714286</v>
      </c>
      <c r="K19" s="326" t="n">
        <f aca="false">G19+I19</f>
        <v>46005.2626285714</v>
      </c>
      <c r="L19" s="326" t="n">
        <f aca="false">H19+J19</f>
        <v>3833.77188571429</v>
      </c>
    </row>
    <row r="20" customFormat="false" ht="12.75" hidden="false" customHeight="false" outlineLevel="0" collapsed="false">
      <c r="A20" s="307" t="s">
        <v>285</v>
      </c>
      <c r="B20" s="307" t="n">
        <f aca="false">IF((B19-1)&gt;=0,(B19-1),0)</f>
        <v>1</v>
      </c>
      <c r="C20" s="324" t="n">
        <f aca="false">0.8*B20/$B$25</f>
        <v>0.0285714285714286</v>
      </c>
      <c r="D20" s="324" t="n">
        <f aca="false">D19-C19</f>
        <v>0.228571428571429</v>
      </c>
      <c r="E20" s="324" t="n">
        <f aca="false">D20*$C$7</f>
        <v>0.0274285714285714</v>
      </c>
      <c r="F20" s="325" t="n">
        <f aca="false">DOP!E16</f>
        <v>0</v>
      </c>
      <c r="G20" s="326" t="n">
        <f aca="false">F20*$C$9*C20</f>
        <v>0</v>
      </c>
      <c r="H20" s="326" t="n">
        <f aca="false">G20/12</f>
        <v>0</v>
      </c>
      <c r="I20" s="326" t="n">
        <f aca="false">$C$9*E20*F20</f>
        <v>0</v>
      </c>
      <c r="J20" s="326" t="n">
        <f aca="false">I20/12</f>
        <v>0</v>
      </c>
      <c r="K20" s="326" t="n">
        <f aca="false">G20+I20</f>
        <v>0</v>
      </c>
      <c r="L20" s="326" t="n">
        <f aca="false">H20+J20</f>
        <v>0</v>
      </c>
    </row>
    <row r="21" customFormat="false" ht="12.75" hidden="false" customHeight="false" outlineLevel="0" collapsed="false">
      <c r="A21" s="307" t="s">
        <v>286</v>
      </c>
      <c r="B21" s="307" t="n">
        <f aca="false">IF((B20-1)&gt;=0,(B20-1),0)</f>
        <v>0</v>
      </c>
      <c r="C21" s="324" t="n">
        <f aca="false">0.8*B21/$B$25</f>
        <v>0</v>
      </c>
      <c r="D21" s="324" t="n">
        <f aca="false">D20-C20</f>
        <v>0.2</v>
      </c>
      <c r="E21" s="324" t="n">
        <f aca="false">D21*$C$7</f>
        <v>0.024</v>
      </c>
      <c r="F21" s="325" t="n">
        <f aca="false">DOP!E17</f>
        <v>0</v>
      </c>
      <c r="G21" s="326" t="n">
        <f aca="false">F21*$C$9*C21</f>
        <v>0</v>
      </c>
      <c r="H21" s="326" t="n">
        <f aca="false">G21/12</f>
        <v>0</v>
      </c>
      <c r="I21" s="326" t="n">
        <f aca="false">$C$9*E21*F21</f>
        <v>0</v>
      </c>
      <c r="J21" s="326" t="n">
        <f aca="false">I21/12</f>
        <v>0</v>
      </c>
      <c r="K21" s="326" t="n">
        <f aca="false">G21+I21</f>
        <v>0</v>
      </c>
      <c r="L21" s="326" t="n">
        <f aca="false">H21+J21</f>
        <v>0</v>
      </c>
    </row>
    <row r="22" customFormat="false" ht="12.75" hidden="false" customHeight="false" outlineLevel="0" collapsed="false">
      <c r="A22" s="307" t="s">
        <v>287</v>
      </c>
      <c r="B22" s="307" t="n">
        <f aca="false">IF((B21-1)&gt;=0,(B21-1),0)</f>
        <v>0</v>
      </c>
      <c r="C22" s="324" t="n">
        <f aca="false">0.8*B22/$B$25</f>
        <v>0</v>
      </c>
      <c r="D22" s="324" t="n">
        <f aca="false">D21-C21</f>
        <v>0.2</v>
      </c>
      <c r="E22" s="324" t="n">
        <f aca="false">D22*$C$7</f>
        <v>0.024</v>
      </c>
      <c r="F22" s="325" t="n">
        <f aca="false">DOP!E18</f>
        <v>0</v>
      </c>
      <c r="G22" s="326" t="n">
        <f aca="false">F22*$C$9*C22</f>
        <v>0</v>
      </c>
      <c r="H22" s="326" t="n">
        <f aca="false">G22/12</f>
        <v>0</v>
      </c>
      <c r="I22" s="326" t="n">
        <f aca="false">$C$9*E22*F22</f>
        <v>0</v>
      </c>
      <c r="J22" s="326" t="n">
        <f aca="false">I22/12</f>
        <v>0</v>
      </c>
      <c r="K22" s="326" t="n">
        <f aca="false">G22+I22</f>
        <v>0</v>
      </c>
      <c r="L22" s="326" t="n">
        <f aca="false">H22+J22</f>
        <v>0</v>
      </c>
    </row>
    <row r="23" customFormat="false" ht="12.75" hidden="false" customHeight="false" outlineLevel="0" collapsed="false">
      <c r="A23" s="307" t="s">
        <v>288</v>
      </c>
      <c r="B23" s="307" t="n">
        <f aca="false">IF((B22-1)&gt;=0,(B22-1),0)</f>
        <v>0</v>
      </c>
      <c r="C23" s="324" t="n">
        <f aca="false">0.8*B23/$B$25</f>
        <v>0</v>
      </c>
      <c r="D23" s="324" t="n">
        <f aca="false">D22-C22</f>
        <v>0.2</v>
      </c>
      <c r="E23" s="324" t="n">
        <f aca="false">D23*$C$7</f>
        <v>0.024</v>
      </c>
      <c r="F23" s="325" t="n">
        <f aca="false">DOP!E19</f>
        <v>0</v>
      </c>
      <c r="G23" s="326" t="n">
        <f aca="false">F23*$C$9*C23</f>
        <v>0</v>
      </c>
      <c r="H23" s="326" t="n">
        <f aca="false">G23/12</f>
        <v>0</v>
      </c>
      <c r="I23" s="326" t="n">
        <f aca="false">$C$9*E23*F23</f>
        <v>0</v>
      </c>
      <c r="J23" s="326" t="n">
        <f aca="false">I23/12</f>
        <v>0</v>
      </c>
      <c r="K23" s="326" t="n">
        <f aca="false">G23+I23</f>
        <v>0</v>
      </c>
      <c r="L23" s="326" t="n">
        <f aca="false">H23+J23</f>
        <v>0</v>
      </c>
    </row>
    <row r="24" customFormat="false" ht="12.75" hidden="false" customHeight="false" outlineLevel="0" collapsed="false">
      <c r="A24" s="307" t="s">
        <v>289</v>
      </c>
      <c r="B24" s="307" t="n">
        <f aca="false">IF((B23-1)&gt;=0,(B23-1),0)</f>
        <v>0</v>
      </c>
      <c r="C24" s="324" t="n">
        <f aca="false">0.8*B24/$B$25</f>
        <v>0</v>
      </c>
      <c r="D24" s="324" t="n">
        <f aca="false">D23-C23</f>
        <v>0.2</v>
      </c>
      <c r="E24" s="324" t="n">
        <f aca="false">D24*$C$7</f>
        <v>0.024</v>
      </c>
      <c r="F24" s="325" t="n">
        <f aca="false">DOP!E20</f>
        <v>0</v>
      </c>
      <c r="G24" s="326" t="n">
        <f aca="false">F24*$C$9*C24</f>
        <v>0</v>
      </c>
      <c r="H24" s="326" t="n">
        <f aca="false">G24/12</f>
        <v>0</v>
      </c>
      <c r="I24" s="326" t="n">
        <f aca="false">$C$9*E24*F24</f>
        <v>0</v>
      </c>
      <c r="J24" s="326" t="n">
        <f aca="false">I24/12</f>
        <v>0</v>
      </c>
      <c r="K24" s="326" t="n">
        <f aca="false">G24+I24</f>
        <v>0</v>
      </c>
      <c r="L24" s="326" t="n">
        <f aca="false">H24+J24</f>
        <v>0</v>
      </c>
    </row>
    <row r="25" s="309" customFormat="true" ht="12.75" hidden="false" customHeight="false" outlineLevel="0" collapsed="false">
      <c r="A25" s="315"/>
      <c r="B25" s="315" t="n">
        <f aca="false">SUM(B14:B24)</f>
        <v>28</v>
      </c>
      <c r="C25" s="327" t="n">
        <f aca="false">SUM(C14:C24)</f>
        <v>0.8</v>
      </c>
      <c r="D25" s="327" t="n">
        <f aca="false">SUM(D14:D24)</f>
        <v>4.6</v>
      </c>
      <c r="E25" s="315" t="s">
        <v>88</v>
      </c>
      <c r="F25" s="328" t="n">
        <f aca="false">SUM(F14:F24)</f>
        <v>10</v>
      </c>
      <c r="G25" s="329" t="n">
        <f aca="false">SUM(G14:G24)</f>
        <v>201273.024</v>
      </c>
      <c r="H25" s="329" t="n">
        <f aca="false">SUM(H14:H24)</f>
        <v>16772.752</v>
      </c>
      <c r="I25" s="329" t="n">
        <f aca="false">SUM(I14:I24)</f>
        <v>106962.235611429</v>
      </c>
      <c r="J25" s="329" t="n">
        <f aca="false">SUM(J14:J24)</f>
        <v>8913.51963428571</v>
      </c>
      <c r="K25" s="329" t="n">
        <f aca="false">SUM(K14:K24)</f>
        <v>308235.259611429</v>
      </c>
      <c r="L25" s="329" t="n">
        <f aca="false">SUM(L14:L24)</f>
        <v>25686.2716342857</v>
      </c>
      <c r="O25" s="303"/>
      <c r="P25" s="303"/>
      <c r="Q25" s="303"/>
      <c r="R25" s="303"/>
    </row>
    <row r="26" s="309" customFormat="true" ht="12.75" hidden="false" customHeight="false" outlineLevel="0" collapsed="false">
      <c r="A26" s="315"/>
      <c r="B26" s="315"/>
      <c r="C26" s="315"/>
      <c r="D26" s="315"/>
      <c r="E26" s="315" t="s">
        <v>290</v>
      </c>
      <c r="F26" s="315"/>
      <c r="G26" s="329" t="n">
        <f aca="false">IF($F$25=0,0,G25/$F$25)</f>
        <v>20127.3024</v>
      </c>
      <c r="H26" s="329" t="n">
        <f aca="false">IF($F$25=0,0,H25/$F$25)</f>
        <v>1677.2752</v>
      </c>
      <c r="I26" s="329" t="n">
        <f aca="false">IF($F$25=0,0,I25/$F$25)</f>
        <v>10696.2235611429</v>
      </c>
      <c r="J26" s="329" t="n">
        <f aca="false">IF($F$25=0,0,J25/$F$25)</f>
        <v>891.351963428572</v>
      </c>
      <c r="K26" s="329" t="n">
        <f aca="false">IF($F$25=0,0,K25/$F$25)</f>
        <v>30823.5259611429</v>
      </c>
      <c r="L26" s="329" t="n">
        <f aca="false">IF($F$25=0,0,L25/$F$25)</f>
        <v>2568.62716342857</v>
      </c>
    </row>
    <row r="27" s="309" customFormat="true" ht="12.75" hidden="false" customHeight="false" outlineLevel="0" collapsed="false">
      <c r="A27" s="303"/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3"/>
    </row>
    <row r="28" s="309" customFormat="true" ht="12.75" hidden="false" customHeight="fals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3"/>
    </row>
    <row r="29" s="309" customFormat="true" ht="12.75" hidden="false" customHeight="false" outlineLevel="0" collapsed="false">
      <c r="A29" s="303"/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3"/>
    </row>
    <row r="30" s="309" customFormat="true" ht="12.7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</row>
    <row r="31" s="309" customFormat="true" ht="12.75" hidden="false" customHeight="false" outlineLevel="0" collapsed="false">
      <c r="A31" s="303"/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</row>
    <row r="32" s="309" customFormat="true" ht="12.75" hidden="false" customHeight="false" outlineLevel="0" collapsed="false">
      <c r="A32" s="303"/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</row>
    <row r="33" customFormat="false" ht="12.75" hidden="false" customHeight="false" outlineLevel="0" collapsed="false">
      <c r="D33" s="330"/>
      <c r="E33" s="330"/>
      <c r="O33" s="309"/>
      <c r="P33" s="309"/>
      <c r="Q33" s="309"/>
      <c r="R33" s="309"/>
    </row>
    <row r="36" customFormat="false" ht="12.75" hidden="false" customHeight="false" outlineLevel="0" collapsed="false">
      <c r="A36" s="309" t="s">
        <v>251</v>
      </c>
      <c r="C36" s="309" t="s">
        <v>234</v>
      </c>
    </row>
    <row r="37" customFormat="false" ht="12.75" hidden="false" customHeight="false" outlineLevel="0" collapsed="false">
      <c r="A37" s="309" t="s">
        <v>270</v>
      </c>
      <c r="C37" s="310" t="n">
        <f aca="false">COE!J10</f>
        <v>7</v>
      </c>
    </row>
    <row r="38" customFormat="false" ht="12.75" hidden="false" customHeight="false" outlineLevel="0" collapsed="false">
      <c r="A38" s="309" t="s">
        <v>271</v>
      </c>
      <c r="B38" s="311"/>
      <c r="C38" s="312" t="n">
        <f aca="false">COE!J15</f>
        <v>0.2</v>
      </c>
      <c r="D38" s="311"/>
    </row>
    <row r="39" customFormat="false" ht="25.5" hidden="false" customHeight="false" outlineLevel="0" collapsed="false">
      <c r="A39" s="309" t="s">
        <v>272</v>
      </c>
      <c r="B39" s="311"/>
      <c r="C39" s="312" t="n">
        <f aca="false">COE!J19</f>
        <v>0.12</v>
      </c>
      <c r="D39" s="311"/>
    </row>
    <row r="40" customFormat="false" ht="25.5" hidden="false" customHeight="false" outlineLevel="0" collapsed="false">
      <c r="A40" s="309" t="s">
        <v>273</v>
      </c>
      <c r="B40" s="314"/>
      <c r="C40" s="317" t="n">
        <f aca="false">INBA!D20</f>
        <v>283122</v>
      </c>
    </row>
    <row r="41" customFormat="false" ht="25.5" hidden="false" customHeight="false" outlineLevel="0" collapsed="false">
      <c r="A41" s="309" t="s">
        <v>274</v>
      </c>
      <c r="B41" s="314"/>
      <c r="C41" s="317" t="n">
        <f aca="false">C40-Rodagem!E4*Rodagem!C4</f>
        <v>274821.96</v>
      </c>
    </row>
    <row r="44" s="309" customFormat="true" ht="12.75" hidden="false" customHeight="true" outlineLevel="0" collapsed="false">
      <c r="A44" s="320" t="s">
        <v>275</v>
      </c>
      <c r="B44" s="331"/>
      <c r="C44" s="321" t="s">
        <v>276</v>
      </c>
      <c r="D44" s="321"/>
      <c r="E44" s="321"/>
      <c r="F44" s="322" t="s">
        <v>229</v>
      </c>
      <c r="G44" s="315" t="s">
        <v>150</v>
      </c>
      <c r="H44" s="315"/>
      <c r="I44" s="315" t="s">
        <v>153</v>
      </c>
      <c r="J44" s="315"/>
      <c r="K44" s="315" t="s">
        <v>88</v>
      </c>
      <c r="L44" s="315"/>
      <c r="O44" s="303"/>
      <c r="P44" s="303"/>
      <c r="Q44" s="303"/>
      <c r="R44" s="303"/>
    </row>
    <row r="45" s="309" customFormat="true" ht="12.75" hidden="false" customHeight="true" outlineLevel="0" collapsed="false">
      <c r="A45" s="320"/>
      <c r="B45" s="331"/>
      <c r="C45" s="321" t="s">
        <v>150</v>
      </c>
      <c r="D45" s="321" t="s">
        <v>153</v>
      </c>
      <c r="E45" s="321"/>
      <c r="F45" s="322"/>
      <c r="G45" s="315" t="s">
        <v>277</v>
      </c>
      <c r="H45" s="315" t="s">
        <v>278</v>
      </c>
      <c r="I45" s="315" t="s">
        <v>277</v>
      </c>
      <c r="J45" s="315" t="s">
        <v>278</v>
      </c>
      <c r="K45" s="315" t="s">
        <v>277</v>
      </c>
      <c r="L45" s="315" t="s">
        <v>278</v>
      </c>
    </row>
    <row r="46" customFormat="false" ht="12.75" hidden="false" customHeight="false" outlineLevel="0" collapsed="false">
      <c r="A46" s="307" t="s">
        <v>279</v>
      </c>
      <c r="B46" s="307" t="n">
        <f aca="false">C37</f>
        <v>7</v>
      </c>
      <c r="C46" s="324" t="n">
        <f aca="false">0.8*B46/$B$57</f>
        <v>0.2</v>
      </c>
      <c r="D46" s="324" t="n">
        <v>1</v>
      </c>
      <c r="E46" s="324" t="n">
        <f aca="false">D46*$C$39</f>
        <v>0.12</v>
      </c>
      <c r="F46" s="325" t="n">
        <f aca="false">DOP!H10</f>
        <v>0</v>
      </c>
      <c r="G46" s="308" t="n">
        <f aca="false">F46*$C$41*C46</f>
        <v>0</v>
      </c>
      <c r="H46" s="308" t="n">
        <f aca="false">G46/12</f>
        <v>0</v>
      </c>
      <c r="I46" s="308" t="n">
        <f aca="false">$C$41*E46*F46</f>
        <v>0</v>
      </c>
      <c r="J46" s="308" t="n">
        <f aca="false">I46/12</f>
        <v>0</v>
      </c>
      <c r="K46" s="308" t="n">
        <f aca="false">G46+I46</f>
        <v>0</v>
      </c>
      <c r="L46" s="308" t="n">
        <f aca="false">H46+J46</f>
        <v>0</v>
      </c>
      <c r="O46" s="309"/>
      <c r="P46" s="309"/>
      <c r="Q46" s="309"/>
      <c r="R46" s="309"/>
    </row>
    <row r="47" customFormat="false" ht="12.75" hidden="false" customHeight="false" outlineLevel="0" collapsed="false">
      <c r="A47" s="307" t="s">
        <v>280</v>
      </c>
      <c r="B47" s="307" t="n">
        <f aca="false">IF((B46-1)&gt;=0,(B46-1),0)</f>
        <v>6</v>
      </c>
      <c r="C47" s="324" t="n">
        <f aca="false">0.8*B47/$B$57</f>
        <v>0.171428571428571</v>
      </c>
      <c r="D47" s="324" t="n">
        <f aca="false">D46-C46</f>
        <v>0.8</v>
      </c>
      <c r="E47" s="324" t="n">
        <f aca="false">D47*$C$39</f>
        <v>0.096</v>
      </c>
      <c r="F47" s="325" t="n">
        <f aca="false">DOP!H11</f>
        <v>0</v>
      </c>
      <c r="G47" s="308" t="n">
        <f aca="false">F47*$C$41*C47</f>
        <v>0</v>
      </c>
      <c r="H47" s="308" t="n">
        <f aca="false">G47/12</f>
        <v>0</v>
      </c>
      <c r="I47" s="308" t="n">
        <f aca="false">$C$41*E47*F47</f>
        <v>0</v>
      </c>
      <c r="J47" s="308" t="n">
        <f aca="false">I47/12</f>
        <v>0</v>
      </c>
      <c r="K47" s="308" t="n">
        <f aca="false">G47+I47</f>
        <v>0</v>
      </c>
      <c r="L47" s="308" t="n">
        <f aca="false">H47+J47</f>
        <v>0</v>
      </c>
    </row>
    <row r="48" customFormat="false" ht="12.75" hidden="false" customHeight="false" outlineLevel="0" collapsed="false">
      <c r="A48" s="307" t="s">
        <v>281</v>
      </c>
      <c r="B48" s="307" t="n">
        <f aca="false">IF((B47-1)&gt;=0,(B47-1),0)</f>
        <v>5</v>
      </c>
      <c r="C48" s="324" t="n">
        <f aca="false">0.8*B48/$B$57</f>
        <v>0.142857142857143</v>
      </c>
      <c r="D48" s="324" t="n">
        <f aca="false">D47-C47</f>
        <v>0.628571428571429</v>
      </c>
      <c r="E48" s="324" t="n">
        <f aca="false">D48*$C$39</f>
        <v>0.0754285714285714</v>
      </c>
      <c r="F48" s="325" t="n">
        <f aca="false">DOP!H12</f>
        <v>0</v>
      </c>
      <c r="G48" s="308" t="n">
        <f aca="false">F48*$C$41*C48</f>
        <v>0</v>
      </c>
      <c r="H48" s="308" t="n">
        <f aca="false">G48/12</f>
        <v>0</v>
      </c>
      <c r="I48" s="308" t="n">
        <f aca="false">$C$41*E48*F48</f>
        <v>0</v>
      </c>
      <c r="J48" s="308" t="n">
        <f aca="false">I48/12</f>
        <v>0</v>
      </c>
      <c r="K48" s="308" t="n">
        <f aca="false">G48+I48</f>
        <v>0</v>
      </c>
      <c r="L48" s="308" t="n">
        <f aca="false">H48+J48</f>
        <v>0</v>
      </c>
    </row>
    <row r="49" customFormat="false" ht="12.75" hidden="false" customHeight="false" outlineLevel="0" collapsed="false">
      <c r="A49" s="307" t="s">
        <v>282</v>
      </c>
      <c r="B49" s="307" t="n">
        <f aca="false">IF((B48-1)&gt;=0,(B48-1),0)</f>
        <v>4</v>
      </c>
      <c r="C49" s="324" t="n">
        <f aca="false">0.8*B49/$B$57</f>
        <v>0.114285714285714</v>
      </c>
      <c r="D49" s="324" t="n">
        <f aca="false">D48-C48</f>
        <v>0.485714285714286</v>
      </c>
      <c r="E49" s="324" t="n">
        <f aca="false">D49*$C$39</f>
        <v>0.0582857142857143</v>
      </c>
      <c r="F49" s="325" t="n">
        <f aca="false">DOP!H13</f>
        <v>0</v>
      </c>
      <c r="G49" s="308" t="n">
        <f aca="false">F49*$C$41*C49</f>
        <v>0</v>
      </c>
      <c r="H49" s="308" t="n">
        <f aca="false">G49/12</f>
        <v>0</v>
      </c>
      <c r="I49" s="308" t="n">
        <f aca="false">$C$41*E49*F49</f>
        <v>0</v>
      </c>
      <c r="J49" s="308" t="n">
        <f aca="false">I49/12</f>
        <v>0</v>
      </c>
      <c r="K49" s="308" t="n">
        <f aca="false">G49+I49</f>
        <v>0</v>
      </c>
      <c r="L49" s="308" t="n">
        <f aca="false">H49+J49</f>
        <v>0</v>
      </c>
    </row>
    <row r="50" customFormat="false" ht="12.75" hidden="false" customHeight="false" outlineLevel="0" collapsed="false">
      <c r="A50" s="307" t="s">
        <v>283</v>
      </c>
      <c r="B50" s="307" t="n">
        <f aca="false">IF((B49-1)&gt;=0,(B49-1),0)</f>
        <v>3</v>
      </c>
      <c r="C50" s="324" t="n">
        <f aca="false">0.8*B50/$B$57</f>
        <v>0.0857142857142857</v>
      </c>
      <c r="D50" s="324" t="n">
        <f aca="false">D49-C49</f>
        <v>0.371428571428571</v>
      </c>
      <c r="E50" s="324" t="n">
        <f aca="false">D50*$C$39</f>
        <v>0.0445714285714286</v>
      </c>
      <c r="F50" s="325" t="n">
        <f aca="false">DOP!H14</f>
        <v>8</v>
      </c>
      <c r="G50" s="308" t="n">
        <f aca="false">F50*$C$41*C50</f>
        <v>188449.344</v>
      </c>
      <c r="H50" s="308" t="n">
        <f aca="false">G50/12</f>
        <v>15704.112</v>
      </c>
      <c r="I50" s="308" t="n">
        <f aca="false">$C$41*E50*F50</f>
        <v>97993.65888</v>
      </c>
      <c r="J50" s="308" t="n">
        <f aca="false">I50/12</f>
        <v>8166.13824</v>
      </c>
      <c r="K50" s="308" t="n">
        <f aca="false">G50+I50</f>
        <v>286443.00288</v>
      </c>
      <c r="L50" s="308" t="n">
        <f aca="false">H50+J50</f>
        <v>23870.25024</v>
      </c>
    </row>
    <row r="51" customFormat="false" ht="12.75" hidden="false" customHeight="false" outlineLevel="0" collapsed="false">
      <c r="A51" s="307" t="s">
        <v>284</v>
      </c>
      <c r="B51" s="307" t="n">
        <f aca="false">IF((B50-1)&gt;=0,(B50-1),0)</f>
        <v>2</v>
      </c>
      <c r="C51" s="324" t="n">
        <f aca="false">0.8*B51/$B$57</f>
        <v>0.0571428571428572</v>
      </c>
      <c r="D51" s="324" t="n">
        <f aca="false">D50-C50</f>
        <v>0.285714285714286</v>
      </c>
      <c r="E51" s="324" t="n">
        <f aca="false">D51*$C$39</f>
        <v>0.0342857142857143</v>
      </c>
      <c r="F51" s="325" t="n">
        <f aca="false">DOP!H15</f>
        <v>0</v>
      </c>
      <c r="G51" s="308" t="n">
        <f aca="false">F51*$C$41*C51</f>
        <v>0</v>
      </c>
      <c r="H51" s="308" t="n">
        <f aca="false">G51/12</f>
        <v>0</v>
      </c>
      <c r="I51" s="308" t="n">
        <f aca="false">$C$41*E51*F51</f>
        <v>0</v>
      </c>
      <c r="J51" s="308" t="n">
        <f aca="false">I51/12</f>
        <v>0</v>
      </c>
      <c r="K51" s="308" t="n">
        <f aca="false">G51+I51</f>
        <v>0</v>
      </c>
      <c r="L51" s="308" t="n">
        <f aca="false">H51+J51</f>
        <v>0</v>
      </c>
    </row>
    <row r="52" customFormat="false" ht="12.75" hidden="false" customHeight="false" outlineLevel="0" collapsed="false">
      <c r="A52" s="307" t="s">
        <v>285</v>
      </c>
      <c r="B52" s="307" t="n">
        <f aca="false">IF((B51-1)&gt;=0,(B51-1),0)</f>
        <v>1</v>
      </c>
      <c r="C52" s="324" t="n">
        <f aca="false">0.8*B52/$B$57</f>
        <v>0.0285714285714286</v>
      </c>
      <c r="D52" s="324" t="n">
        <f aca="false">D51-C51</f>
        <v>0.228571428571429</v>
      </c>
      <c r="E52" s="324" t="n">
        <f aca="false">D52*$C$39</f>
        <v>0.0274285714285714</v>
      </c>
      <c r="F52" s="325" t="n">
        <f aca="false">DOP!H16</f>
        <v>0</v>
      </c>
      <c r="G52" s="308" t="n">
        <f aca="false">F52*$C$41*C52</f>
        <v>0</v>
      </c>
      <c r="H52" s="308" t="n">
        <f aca="false">G52/12</f>
        <v>0</v>
      </c>
      <c r="I52" s="308" t="n">
        <f aca="false">$C$41*E52*F52</f>
        <v>0</v>
      </c>
      <c r="J52" s="308" t="n">
        <f aca="false">I52/12</f>
        <v>0</v>
      </c>
      <c r="K52" s="308" t="n">
        <f aca="false">G52+I52</f>
        <v>0</v>
      </c>
      <c r="L52" s="308" t="n">
        <f aca="false">H52+J52</f>
        <v>0</v>
      </c>
    </row>
    <row r="53" customFormat="false" ht="12.75" hidden="false" customHeight="false" outlineLevel="0" collapsed="false">
      <c r="A53" s="307" t="s">
        <v>286</v>
      </c>
      <c r="B53" s="307" t="n">
        <f aca="false">IF((B52-1)&gt;=0,(B52-1),0)</f>
        <v>0</v>
      </c>
      <c r="C53" s="324" t="n">
        <f aca="false">0.8*B53/$B$57</f>
        <v>0</v>
      </c>
      <c r="D53" s="324" t="n">
        <f aca="false">D52-C52</f>
        <v>0.2</v>
      </c>
      <c r="E53" s="324" t="n">
        <f aca="false">D53*$C$39</f>
        <v>0.024</v>
      </c>
      <c r="F53" s="325" t="n">
        <f aca="false">DOP!H17</f>
        <v>0</v>
      </c>
      <c r="G53" s="308" t="n">
        <f aca="false">F53*$C$41*C53</f>
        <v>0</v>
      </c>
      <c r="H53" s="308" t="n">
        <f aca="false">G53/12</f>
        <v>0</v>
      </c>
      <c r="I53" s="308" t="n">
        <f aca="false">$C$41*E53*F53</f>
        <v>0</v>
      </c>
      <c r="J53" s="308" t="n">
        <f aca="false">I53/12</f>
        <v>0</v>
      </c>
      <c r="K53" s="308" t="n">
        <f aca="false">G53+I53</f>
        <v>0</v>
      </c>
      <c r="L53" s="308" t="n">
        <f aca="false">H53+J53</f>
        <v>0</v>
      </c>
    </row>
    <row r="54" customFormat="false" ht="12.75" hidden="false" customHeight="false" outlineLevel="0" collapsed="false">
      <c r="A54" s="307" t="s">
        <v>287</v>
      </c>
      <c r="B54" s="307" t="n">
        <f aca="false">IF((B53-1)&gt;=0,(B53-1),0)</f>
        <v>0</v>
      </c>
      <c r="C54" s="324" t="n">
        <f aca="false">0.8*B54/$B$57</f>
        <v>0</v>
      </c>
      <c r="D54" s="324" t="n">
        <f aca="false">D53-C53</f>
        <v>0.2</v>
      </c>
      <c r="E54" s="324" t="n">
        <f aca="false">D54*$C$39</f>
        <v>0.024</v>
      </c>
      <c r="F54" s="325" t="n">
        <f aca="false">DOP!H18</f>
        <v>12</v>
      </c>
      <c r="G54" s="308" t="n">
        <f aca="false">F54*$C$41*C54</f>
        <v>0</v>
      </c>
      <c r="H54" s="308" t="n">
        <f aca="false">G54/12</f>
        <v>0</v>
      </c>
      <c r="I54" s="308" t="n">
        <f aca="false">$C$41*E54*F54</f>
        <v>79148.72448</v>
      </c>
      <c r="J54" s="308" t="n">
        <f aca="false">I54/12</f>
        <v>6595.72704</v>
      </c>
      <c r="K54" s="308" t="n">
        <f aca="false">G54+I54</f>
        <v>79148.72448</v>
      </c>
      <c r="L54" s="308" t="n">
        <f aca="false">H54+J54</f>
        <v>6595.72704</v>
      </c>
    </row>
    <row r="55" customFormat="false" ht="12.75" hidden="false" customHeight="false" outlineLevel="0" collapsed="false">
      <c r="A55" s="307" t="s">
        <v>288</v>
      </c>
      <c r="B55" s="307" t="n">
        <f aca="false">IF((B54-1)&gt;=0,(B54-1),0)</f>
        <v>0</v>
      </c>
      <c r="C55" s="324" t="n">
        <f aca="false">0.8*B55/$B$57</f>
        <v>0</v>
      </c>
      <c r="D55" s="324" t="n">
        <f aca="false">D54-C54</f>
        <v>0.2</v>
      </c>
      <c r="E55" s="324" t="n">
        <f aca="false">D55*$C$39</f>
        <v>0.024</v>
      </c>
      <c r="F55" s="325" t="n">
        <f aca="false">DOP!H19</f>
        <v>0</v>
      </c>
      <c r="G55" s="308" t="n">
        <f aca="false">F55*$C$41*C55</f>
        <v>0</v>
      </c>
      <c r="H55" s="308" t="n">
        <f aca="false">G55/12</f>
        <v>0</v>
      </c>
      <c r="I55" s="308" t="n">
        <f aca="false">$C$41*E55*F55</f>
        <v>0</v>
      </c>
      <c r="J55" s="308" t="n">
        <f aca="false">I55/12</f>
        <v>0</v>
      </c>
      <c r="K55" s="308" t="n">
        <f aca="false">G55+I55</f>
        <v>0</v>
      </c>
      <c r="L55" s="308" t="n">
        <f aca="false">H55+J55</f>
        <v>0</v>
      </c>
    </row>
    <row r="56" customFormat="false" ht="12.75" hidden="false" customHeight="false" outlineLevel="0" collapsed="false">
      <c r="A56" s="307" t="s">
        <v>289</v>
      </c>
      <c r="B56" s="307" t="n">
        <f aca="false">IF((B55-1)&gt;=0,(B55-1),0)</f>
        <v>0</v>
      </c>
      <c r="C56" s="324" t="n">
        <f aca="false">0.8*B56/$B$57</f>
        <v>0</v>
      </c>
      <c r="D56" s="324" t="n">
        <f aca="false">D55-C55</f>
        <v>0.2</v>
      </c>
      <c r="E56" s="324" t="n">
        <f aca="false">D56*$C$39</f>
        <v>0.024</v>
      </c>
      <c r="F56" s="325" t="n">
        <f aca="false">DOP!H20</f>
        <v>0</v>
      </c>
      <c r="G56" s="308" t="n">
        <f aca="false">F56*$C$41*C56</f>
        <v>0</v>
      </c>
      <c r="H56" s="308" t="n">
        <f aca="false">G56/12</f>
        <v>0</v>
      </c>
      <c r="I56" s="308" t="n">
        <f aca="false">$C$41*E56*F56</f>
        <v>0</v>
      </c>
      <c r="J56" s="308" t="n">
        <f aca="false">I56/12</f>
        <v>0</v>
      </c>
      <c r="K56" s="308" t="n">
        <f aca="false">G56+I56</f>
        <v>0</v>
      </c>
      <c r="L56" s="308" t="n">
        <f aca="false">H56+J56</f>
        <v>0</v>
      </c>
    </row>
    <row r="57" s="309" customFormat="true" ht="12.75" hidden="false" customHeight="false" outlineLevel="0" collapsed="false">
      <c r="A57" s="315"/>
      <c r="B57" s="315" t="n">
        <f aca="false">SUM(B46:B56)</f>
        <v>28</v>
      </c>
      <c r="C57" s="327" t="n">
        <f aca="false">SUM(C46:C56)</f>
        <v>0.8</v>
      </c>
      <c r="D57" s="315"/>
      <c r="E57" s="315" t="s">
        <v>88</v>
      </c>
      <c r="F57" s="328" t="n">
        <f aca="false">SUM(F46:F56)</f>
        <v>20</v>
      </c>
      <c r="G57" s="316" t="n">
        <f aca="false">SUM(G46:G56)</f>
        <v>188449.344</v>
      </c>
      <c r="H57" s="316" t="n">
        <f aca="false">SUM(H46:H56)</f>
        <v>15704.112</v>
      </c>
      <c r="I57" s="316" t="n">
        <f aca="false">SUM(I46:I56)</f>
        <v>177142.38336</v>
      </c>
      <c r="J57" s="316" t="n">
        <f aca="false">SUM(J46:J56)</f>
        <v>14761.86528</v>
      </c>
      <c r="K57" s="316" t="n">
        <f aca="false">SUM(K46:K56)</f>
        <v>365591.72736</v>
      </c>
      <c r="L57" s="316" t="n">
        <f aca="false">SUM(L46:L56)</f>
        <v>30465.97728</v>
      </c>
      <c r="O57" s="303"/>
      <c r="P57" s="303"/>
      <c r="Q57" s="303"/>
      <c r="R57" s="303"/>
    </row>
    <row r="58" s="309" customFormat="true" ht="12.75" hidden="false" customHeight="false" outlineLevel="0" collapsed="false">
      <c r="A58" s="315"/>
      <c r="B58" s="315"/>
      <c r="C58" s="315"/>
      <c r="D58" s="315"/>
      <c r="E58" s="315" t="s">
        <v>290</v>
      </c>
      <c r="F58" s="315"/>
      <c r="G58" s="316" t="n">
        <f aca="false">IF($F$57=0,0,G57/$F$57)</f>
        <v>9422.4672</v>
      </c>
      <c r="H58" s="316" t="n">
        <f aca="false">IF($F$57=0,0,H57/$F$57)</f>
        <v>785.2056</v>
      </c>
      <c r="I58" s="316" t="n">
        <f aca="false">IF($F$57=0,0,I57/$F$57)</f>
        <v>8857.119168</v>
      </c>
      <c r="J58" s="316" t="n">
        <f aca="false">IF($F$57=0,0,J57/$F$57)</f>
        <v>738.093264</v>
      </c>
      <c r="K58" s="316" t="n">
        <f aca="false">IF($F$57=0,0,K57/$F$57)</f>
        <v>18279.586368</v>
      </c>
      <c r="L58" s="316" t="n">
        <f aca="false">IF($F$57=0,0,L57/$F$57)</f>
        <v>1523.298864</v>
      </c>
    </row>
    <row r="59" s="309" customFormat="true" ht="12.75" hidden="false" customHeight="false" outlineLevel="0" collapsed="false">
      <c r="E59" s="332"/>
      <c r="F59" s="333"/>
      <c r="G59" s="334"/>
      <c r="H59" s="334"/>
      <c r="I59" s="334"/>
      <c r="J59" s="334"/>
      <c r="K59" s="334"/>
      <c r="L59" s="334"/>
    </row>
    <row r="60" s="309" customFormat="true" ht="12.75" hidden="false" customHeight="false" outlineLevel="0" collapsed="false">
      <c r="E60" s="332"/>
      <c r="F60" s="333"/>
      <c r="G60" s="334"/>
      <c r="H60" s="334"/>
      <c r="I60" s="334"/>
      <c r="J60" s="334"/>
      <c r="K60" s="334"/>
      <c r="L60" s="334"/>
    </row>
    <row r="61" s="309" customFormat="true" ht="12.75" hidden="false" customHeight="false" outlineLevel="0" collapsed="false">
      <c r="E61" s="332"/>
      <c r="F61" s="333"/>
      <c r="G61" s="334"/>
      <c r="H61" s="334"/>
      <c r="I61" s="334"/>
      <c r="J61" s="334"/>
      <c r="K61" s="334"/>
      <c r="L61" s="334"/>
    </row>
    <row r="62" s="309" customFormat="true" ht="12.75" hidden="false" customHeight="false" outlineLevel="0" collapsed="false">
      <c r="E62" s="332"/>
      <c r="F62" s="333"/>
      <c r="G62" s="334"/>
      <c r="H62" s="334"/>
      <c r="I62" s="334"/>
      <c r="J62" s="334"/>
      <c r="K62" s="334"/>
      <c r="L62" s="334"/>
    </row>
    <row r="63" s="309" customFormat="true" ht="12.75" hidden="false" customHeight="false" outlineLevel="0" collapsed="false">
      <c r="E63" s="332"/>
      <c r="F63" s="333"/>
      <c r="G63" s="334"/>
      <c r="H63" s="334"/>
      <c r="I63" s="334"/>
      <c r="J63" s="334"/>
      <c r="K63" s="334"/>
      <c r="L63" s="334"/>
    </row>
    <row r="64" s="309" customFormat="true" ht="12.75" hidden="false" customHeight="false" outlineLevel="0" collapsed="false">
      <c r="E64" s="332"/>
      <c r="F64" s="333"/>
      <c r="G64" s="334"/>
      <c r="H64" s="334"/>
      <c r="I64" s="334"/>
      <c r="J64" s="334"/>
      <c r="K64" s="334"/>
      <c r="L64" s="334"/>
    </row>
    <row r="65" s="309" customFormat="true" ht="12.75" hidden="false" customHeight="false" outlineLevel="0" collapsed="false">
      <c r="E65" s="332"/>
      <c r="F65" s="333"/>
      <c r="G65" s="334"/>
      <c r="H65" s="334"/>
      <c r="I65" s="334"/>
      <c r="J65" s="334"/>
      <c r="K65" s="334"/>
      <c r="L65" s="334"/>
    </row>
    <row r="66" s="309" customFormat="true" ht="12.75" hidden="false" customHeight="false" outlineLevel="0" collapsed="false">
      <c r="E66" s="332"/>
      <c r="F66" s="333"/>
      <c r="G66" s="334"/>
      <c r="H66" s="334"/>
      <c r="I66" s="334"/>
      <c r="J66" s="334"/>
      <c r="K66" s="334"/>
      <c r="L66" s="334"/>
    </row>
    <row r="67" s="309" customFormat="true" ht="12.75" hidden="false" customHeight="false" outlineLevel="0" collapsed="false">
      <c r="E67" s="332"/>
      <c r="F67" s="333"/>
      <c r="G67" s="334"/>
      <c r="H67" s="334"/>
      <c r="I67" s="334"/>
      <c r="J67" s="334"/>
      <c r="K67" s="334"/>
      <c r="L67" s="334"/>
    </row>
    <row r="68" s="309" customFormat="true" ht="12.75" hidden="false" customHeight="false" outlineLevel="0" collapsed="false">
      <c r="E68" s="332"/>
      <c r="F68" s="333"/>
      <c r="G68" s="334"/>
      <c r="H68" s="334"/>
      <c r="I68" s="334"/>
      <c r="J68" s="334"/>
      <c r="K68" s="334"/>
      <c r="L68" s="334"/>
    </row>
    <row r="69" s="309" customFormat="true" ht="12.75" hidden="false" customHeight="false" outlineLevel="0" collapsed="false">
      <c r="E69" s="332"/>
      <c r="F69" s="333"/>
      <c r="G69" s="334"/>
      <c r="H69" s="334"/>
      <c r="I69" s="334"/>
      <c r="J69" s="334"/>
      <c r="K69" s="334"/>
      <c r="L69" s="334"/>
    </row>
    <row r="70" s="309" customFormat="true" ht="12.75" hidden="false" customHeight="false" outlineLevel="0" collapsed="false">
      <c r="E70" s="333"/>
      <c r="F70" s="333"/>
      <c r="G70" s="334"/>
      <c r="H70" s="334"/>
      <c r="I70" s="334"/>
      <c r="J70" s="334"/>
      <c r="K70" s="334"/>
      <c r="L70" s="334"/>
    </row>
    <row r="71" s="309" customFormat="true" ht="12.75" hidden="false" customHeight="false" outlineLevel="0" collapsed="false">
      <c r="E71" s="333"/>
      <c r="F71" s="333"/>
      <c r="G71" s="334"/>
      <c r="H71" s="334"/>
      <c r="I71" s="334"/>
      <c r="J71" s="334"/>
      <c r="K71" s="334"/>
      <c r="L71" s="334"/>
    </row>
    <row r="72" customFormat="false" ht="12.75" hidden="false" customHeight="false" outlineLevel="0" collapsed="false">
      <c r="A72" s="309" t="s">
        <v>251</v>
      </c>
      <c r="C72" s="309" t="s">
        <v>235</v>
      </c>
      <c r="O72" s="309"/>
      <c r="P72" s="309"/>
      <c r="Q72" s="309"/>
      <c r="R72" s="309"/>
    </row>
    <row r="73" customFormat="false" ht="12.75" hidden="false" customHeight="false" outlineLevel="0" collapsed="false">
      <c r="A73" s="309" t="s">
        <v>270</v>
      </c>
      <c r="C73" s="310" t="n">
        <f aca="false">COE!J11</f>
        <v>10</v>
      </c>
    </row>
    <row r="74" customFormat="false" ht="12.75" hidden="false" customHeight="false" outlineLevel="0" collapsed="false">
      <c r="A74" s="309" t="s">
        <v>271</v>
      </c>
      <c r="B74" s="311"/>
      <c r="C74" s="312" t="n">
        <f aca="false">COE!J16</f>
        <v>0.15</v>
      </c>
      <c r="D74" s="311"/>
      <c r="E74" s="311"/>
    </row>
    <row r="75" customFormat="false" ht="25.5" hidden="false" customHeight="false" outlineLevel="0" collapsed="false">
      <c r="A75" s="309" t="s">
        <v>272</v>
      </c>
      <c r="B75" s="311"/>
      <c r="C75" s="335" t="n">
        <f aca="false">COE!J19</f>
        <v>0.12</v>
      </c>
      <c r="D75" s="311"/>
      <c r="E75" s="311"/>
    </row>
    <row r="76" customFormat="false" ht="25.5" hidden="false" customHeight="false" outlineLevel="0" collapsed="false">
      <c r="A76" s="309" t="s">
        <v>273</v>
      </c>
      <c r="B76" s="314"/>
      <c r="C76" s="317" t="n">
        <f aca="false">INBA!D21</f>
        <v>295222</v>
      </c>
    </row>
    <row r="77" customFormat="false" ht="25.5" hidden="false" customHeight="false" outlineLevel="0" collapsed="false">
      <c r="A77" s="309" t="s">
        <v>274</v>
      </c>
      <c r="B77" s="314"/>
      <c r="C77" s="317" t="n">
        <f aca="false">C76-Rodagem!E5*Rodagem!C5</f>
        <v>286921.96</v>
      </c>
    </row>
    <row r="80" s="309" customFormat="true" ht="12.75" hidden="false" customHeight="true" outlineLevel="0" collapsed="false">
      <c r="A80" s="320" t="s">
        <v>275</v>
      </c>
      <c r="B80" s="331"/>
      <c r="C80" s="321" t="s">
        <v>276</v>
      </c>
      <c r="D80" s="321"/>
      <c r="E80" s="321"/>
      <c r="F80" s="322" t="s">
        <v>229</v>
      </c>
      <c r="G80" s="315" t="s">
        <v>150</v>
      </c>
      <c r="H80" s="315"/>
      <c r="I80" s="315" t="s">
        <v>153</v>
      </c>
      <c r="J80" s="315"/>
      <c r="K80" s="315" t="s">
        <v>88</v>
      </c>
      <c r="L80" s="315"/>
      <c r="O80" s="303"/>
      <c r="P80" s="303"/>
      <c r="Q80" s="303"/>
      <c r="R80" s="303"/>
    </row>
    <row r="81" s="309" customFormat="true" ht="12.75" hidden="false" customHeight="true" outlineLevel="0" collapsed="false">
      <c r="A81" s="320"/>
      <c r="B81" s="331"/>
      <c r="C81" s="321" t="s">
        <v>150</v>
      </c>
      <c r="D81" s="321" t="s">
        <v>153</v>
      </c>
      <c r="E81" s="321"/>
      <c r="F81" s="322"/>
      <c r="G81" s="315" t="s">
        <v>277</v>
      </c>
      <c r="H81" s="315" t="s">
        <v>278</v>
      </c>
      <c r="I81" s="315" t="s">
        <v>277</v>
      </c>
      <c r="J81" s="315" t="s">
        <v>278</v>
      </c>
      <c r="K81" s="315" t="s">
        <v>277</v>
      </c>
      <c r="L81" s="315" t="s">
        <v>278</v>
      </c>
    </row>
    <row r="82" customFormat="false" ht="12.75" hidden="false" customHeight="false" outlineLevel="0" collapsed="false">
      <c r="A82" s="307" t="s">
        <v>279</v>
      </c>
      <c r="B82" s="307" t="n">
        <f aca="false">C73</f>
        <v>10</v>
      </c>
      <c r="C82" s="324" t="n">
        <f aca="false">0.85*B82/$B$93</f>
        <v>0.154545454545455</v>
      </c>
      <c r="D82" s="324" t="n">
        <v>1</v>
      </c>
      <c r="E82" s="324" t="n">
        <f aca="false">D82*$C$75</f>
        <v>0.12</v>
      </c>
      <c r="F82" s="325" t="n">
        <f aca="false">DOP!K10</f>
        <v>0</v>
      </c>
      <c r="G82" s="308" t="n">
        <f aca="false">F82*$C$77*C82</f>
        <v>0</v>
      </c>
      <c r="H82" s="308" t="n">
        <f aca="false">G82/12</f>
        <v>0</v>
      </c>
      <c r="I82" s="308" t="n">
        <f aca="false">$C$77*E82*F82</f>
        <v>0</v>
      </c>
      <c r="J82" s="308" t="n">
        <f aca="false">I82/12</f>
        <v>0</v>
      </c>
      <c r="K82" s="308" t="n">
        <f aca="false">G82+I82</f>
        <v>0</v>
      </c>
      <c r="L82" s="308" t="n">
        <f aca="false">H82+J82</f>
        <v>0</v>
      </c>
      <c r="N82" s="336"/>
      <c r="O82" s="309"/>
      <c r="P82" s="309"/>
      <c r="Q82" s="309"/>
      <c r="R82" s="309"/>
    </row>
    <row r="83" customFormat="false" ht="12.75" hidden="false" customHeight="false" outlineLevel="0" collapsed="false">
      <c r="A83" s="307" t="s">
        <v>280</v>
      </c>
      <c r="B83" s="307" t="n">
        <f aca="false">IF((B82-1)&gt;=0,(B82-1),0)</f>
        <v>9</v>
      </c>
      <c r="C83" s="324" t="n">
        <f aca="false">0.85*B83/$B$93</f>
        <v>0.139090909090909</v>
      </c>
      <c r="D83" s="324" t="n">
        <f aca="false">D82-C82</f>
        <v>0.845454545454546</v>
      </c>
      <c r="E83" s="324" t="n">
        <f aca="false">D83*$C$75</f>
        <v>0.101454545454545</v>
      </c>
      <c r="F83" s="325" t="n">
        <f aca="false">DOP!K11</f>
        <v>0</v>
      </c>
      <c r="G83" s="308" t="n">
        <f aca="false">F83*$C$77*C83</f>
        <v>0</v>
      </c>
      <c r="H83" s="308" t="n">
        <f aca="false">G83/12</f>
        <v>0</v>
      </c>
      <c r="I83" s="308" t="n">
        <f aca="false">$C$77*E83*F83</f>
        <v>0</v>
      </c>
      <c r="J83" s="308" t="n">
        <f aca="false">I83/12</f>
        <v>0</v>
      </c>
      <c r="K83" s="308" t="n">
        <f aca="false">G83+I83</f>
        <v>0</v>
      </c>
      <c r="L83" s="308" t="n">
        <f aca="false">H83+J83</f>
        <v>0</v>
      </c>
      <c r="N83" s="336"/>
    </row>
    <row r="84" customFormat="false" ht="12.75" hidden="false" customHeight="false" outlineLevel="0" collapsed="false">
      <c r="A84" s="307" t="s">
        <v>281</v>
      </c>
      <c r="B84" s="307" t="n">
        <f aca="false">IF((B83-1)&gt;=0,(B83-1),0)</f>
        <v>8</v>
      </c>
      <c r="C84" s="324" t="n">
        <f aca="false">0.85*B84/$B$93</f>
        <v>0.123636363636364</v>
      </c>
      <c r="D84" s="324" t="n">
        <f aca="false">D83-C83</f>
        <v>0.706363636363636</v>
      </c>
      <c r="E84" s="324" t="n">
        <f aca="false">D84*$C$75</f>
        <v>0.0847636363636364</v>
      </c>
      <c r="F84" s="325" t="n">
        <f aca="false">DOP!K12</f>
        <v>2</v>
      </c>
      <c r="G84" s="308" t="n">
        <f aca="false">F84*$C$77*C84</f>
        <v>70947.9755636364</v>
      </c>
      <c r="H84" s="308" t="n">
        <f aca="false">G84/12</f>
        <v>5912.3312969697</v>
      </c>
      <c r="I84" s="308" t="n">
        <f aca="false">$C$77*E84*F84</f>
        <v>48641.0973643636</v>
      </c>
      <c r="J84" s="308" t="n">
        <f aca="false">I84/12</f>
        <v>4053.42478036364</v>
      </c>
      <c r="K84" s="308" t="n">
        <f aca="false">G84+I84</f>
        <v>119589.072928</v>
      </c>
      <c r="L84" s="308" t="n">
        <f aca="false">H84+J84</f>
        <v>9965.75607733333</v>
      </c>
      <c r="N84" s="336"/>
    </row>
    <row r="85" customFormat="false" ht="12.75" hidden="false" customHeight="false" outlineLevel="0" collapsed="false">
      <c r="A85" s="307" t="s">
        <v>282</v>
      </c>
      <c r="B85" s="307" t="n">
        <f aca="false">IF((B84-1)&gt;=0,(B84-1),0)</f>
        <v>7</v>
      </c>
      <c r="C85" s="324" t="n">
        <f aca="false">0.85*B85/$B$93</f>
        <v>0.108181818181818</v>
      </c>
      <c r="D85" s="324" t="n">
        <f aca="false">D84-C84</f>
        <v>0.582727272727273</v>
      </c>
      <c r="E85" s="324" t="n">
        <f aca="false">D85*$C$75</f>
        <v>0.0699272727272727</v>
      </c>
      <c r="F85" s="325" t="n">
        <f aca="false">DOP!K13</f>
        <v>3</v>
      </c>
      <c r="G85" s="308" t="n">
        <f aca="false">F85*$C$77*C85</f>
        <v>93119.2179272727</v>
      </c>
      <c r="H85" s="308" t="n">
        <f aca="false">G85/12</f>
        <v>7759.93482727273</v>
      </c>
      <c r="I85" s="308" t="n">
        <f aca="false">$C$77*E85*F85</f>
        <v>60191.0104450909</v>
      </c>
      <c r="J85" s="308" t="n">
        <f aca="false">I85/12</f>
        <v>5015.91753709091</v>
      </c>
      <c r="K85" s="308" t="n">
        <f aca="false">G85+I85</f>
        <v>153310.228372364</v>
      </c>
      <c r="L85" s="308" t="n">
        <f aca="false">H85+J85</f>
        <v>12775.8523643636</v>
      </c>
      <c r="N85" s="336"/>
    </row>
    <row r="86" customFormat="false" ht="12.75" hidden="false" customHeight="false" outlineLevel="0" collapsed="false">
      <c r="A86" s="307" t="s">
        <v>283</v>
      </c>
      <c r="B86" s="307" t="n">
        <f aca="false">IF((B85-1)&gt;=0,(B85-1),0)</f>
        <v>6</v>
      </c>
      <c r="C86" s="324" t="n">
        <f aca="false">0.85*B86/$B$93</f>
        <v>0.0927272727272727</v>
      </c>
      <c r="D86" s="324" t="n">
        <f aca="false">D85-C85</f>
        <v>0.474545454545455</v>
      </c>
      <c r="E86" s="324" t="n">
        <f aca="false">D86*$C$75</f>
        <v>0.0569454545454546</v>
      </c>
      <c r="F86" s="325" t="n">
        <f aca="false">DOP!K14</f>
        <v>21</v>
      </c>
      <c r="G86" s="308" t="n">
        <f aca="false">F86*$C$77*C86</f>
        <v>558715.307563636</v>
      </c>
      <c r="H86" s="308" t="n">
        <f aca="false">G86/12</f>
        <v>46559.6089636364</v>
      </c>
      <c r="I86" s="308" t="n">
        <f aca="false">$C$77*E86*F86</f>
        <v>343116.930056727</v>
      </c>
      <c r="J86" s="308" t="n">
        <f aca="false">I86/12</f>
        <v>28593.0775047273</v>
      </c>
      <c r="K86" s="308" t="n">
        <f aca="false">G86+I86</f>
        <v>901832.237620364</v>
      </c>
      <c r="L86" s="308" t="n">
        <f aca="false">H86+J86</f>
        <v>75152.6864683636</v>
      </c>
      <c r="N86" s="336"/>
    </row>
    <row r="87" customFormat="false" ht="12.75" hidden="false" customHeight="false" outlineLevel="0" collapsed="false">
      <c r="A87" s="307" t="s">
        <v>284</v>
      </c>
      <c r="B87" s="307" t="n">
        <f aca="false">IF((B86-1)&gt;=0,(B86-1),0)</f>
        <v>5</v>
      </c>
      <c r="C87" s="324" t="n">
        <f aca="false">0.85*B87/$B$93</f>
        <v>0.0772727272727273</v>
      </c>
      <c r="D87" s="324" t="n">
        <f aca="false">D86-C86</f>
        <v>0.381818181818182</v>
      </c>
      <c r="E87" s="324" t="n">
        <f aca="false">D87*$C$75</f>
        <v>0.0458181818181818</v>
      </c>
      <c r="F87" s="325" t="n">
        <f aca="false">DOP!K15</f>
        <v>38</v>
      </c>
      <c r="G87" s="308" t="n">
        <f aca="false">F87*$C$77*C87</f>
        <v>842507.209818182</v>
      </c>
      <c r="H87" s="308" t="n">
        <f aca="false">G87/12</f>
        <v>70208.9341515152</v>
      </c>
      <c r="I87" s="308" t="n">
        <f aca="false">$C$77*E87*F87</f>
        <v>499557.216174546</v>
      </c>
      <c r="J87" s="308" t="n">
        <f aca="false">I87/12</f>
        <v>41629.7680145455</v>
      </c>
      <c r="K87" s="308" t="n">
        <f aca="false">G87+I87</f>
        <v>1342064.42599273</v>
      </c>
      <c r="L87" s="308" t="n">
        <f aca="false">H87+J87</f>
        <v>111838.702166061</v>
      </c>
      <c r="N87" s="336"/>
    </row>
    <row r="88" customFormat="false" ht="12.75" hidden="false" customHeight="false" outlineLevel="0" collapsed="false">
      <c r="A88" s="307" t="s">
        <v>285</v>
      </c>
      <c r="B88" s="307" t="n">
        <f aca="false">IF((B87-1)&gt;=0,(B87-1),0)</f>
        <v>4</v>
      </c>
      <c r="C88" s="324" t="n">
        <f aca="false">0.85*B88/$B$93</f>
        <v>0.0618181818181818</v>
      </c>
      <c r="D88" s="324" t="n">
        <f aca="false">D87-C87</f>
        <v>0.304545454545455</v>
      </c>
      <c r="E88" s="324" t="n">
        <f aca="false">D88*$C$75</f>
        <v>0.0365454545454546</v>
      </c>
      <c r="F88" s="325" t="n">
        <f aca="false">DOP!K16</f>
        <v>27</v>
      </c>
      <c r="G88" s="308" t="n">
        <f aca="false">F88*$C$77*C88</f>
        <v>478898.835054546</v>
      </c>
      <c r="H88" s="308" t="n">
        <f aca="false">G88/12</f>
        <v>39908.2362545455</v>
      </c>
      <c r="I88" s="308" t="n">
        <f aca="false">$C$77*E88*F88</f>
        <v>283113.723076364</v>
      </c>
      <c r="J88" s="308" t="n">
        <f aca="false">I88/12</f>
        <v>23592.8102563636</v>
      </c>
      <c r="K88" s="308" t="n">
        <f aca="false">G88+I88</f>
        <v>762012.558130909</v>
      </c>
      <c r="L88" s="308" t="n">
        <f aca="false">H88+J88</f>
        <v>63501.0465109091</v>
      </c>
      <c r="N88" s="336"/>
    </row>
    <row r="89" customFormat="false" ht="12.75" hidden="false" customHeight="false" outlineLevel="0" collapsed="false">
      <c r="A89" s="307" t="s">
        <v>291</v>
      </c>
      <c r="B89" s="307" t="n">
        <f aca="false">IF((B88-1)&gt;=0,(B88-1),0)</f>
        <v>3</v>
      </c>
      <c r="C89" s="324" t="n">
        <f aca="false">0.85*B89/$B$93</f>
        <v>0.0463636363636364</v>
      </c>
      <c r="D89" s="324" t="n">
        <f aca="false">D88-C88</f>
        <v>0.242727272727273</v>
      </c>
      <c r="E89" s="324" t="n">
        <f aca="false">D89*$C$75</f>
        <v>0.0291272727272727</v>
      </c>
      <c r="F89" s="325" t="n">
        <f aca="false">DOP!K17</f>
        <v>0</v>
      </c>
      <c r="G89" s="308" t="n">
        <f aca="false">F89*$C$77*C89</f>
        <v>0</v>
      </c>
      <c r="H89" s="308" t="n">
        <f aca="false">G89/12</f>
        <v>0</v>
      </c>
      <c r="I89" s="308" t="n">
        <f aca="false">$C$77*E89*F89</f>
        <v>0</v>
      </c>
      <c r="J89" s="308" t="n">
        <f aca="false">I89/12</f>
        <v>0</v>
      </c>
      <c r="K89" s="308" t="n">
        <f aca="false">G89+I89</f>
        <v>0</v>
      </c>
      <c r="L89" s="308" t="n">
        <f aca="false">H89+J89</f>
        <v>0</v>
      </c>
      <c r="N89" s="336"/>
    </row>
    <row r="90" customFormat="false" ht="12.75" hidden="false" customHeight="false" outlineLevel="0" collapsed="false">
      <c r="A90" s="307" t="s">
        <v>287</v>
      </c>
      <c r="B90" s="307" t="n">
        <f aca="false">IF((B89-1)&gt;=0,(B89-1),0)</f>
        <v>2</v>
      </c>
      <c r="C90" s="324" t="n">
        <f aca="false">0.85*B90/$B$93</f>
        <v>0.0309090909090909</v>
      </c>
      <c r="D90" s="324" t="n">
        <f aca="false">D89-C89</f>
        <v>0.196363636363636</v>
      </c>
      <c r="E90" s="324" t="n">
        <f aca="false">D90*$C$75</f>
        <v>0.0235636363636364</v>
      </c>
      <c r="F90" s="325" t="n">
        <f aca="false">DOP!K18</f>
        <v>7</v>
      </c>
      <c r="G90" s="308" t="n">
        <f aca="false">F90*$C$77*C90</f>
        <v>62079.4786181818</v>
      </c>
      <c r="H90" s="308" t="n">
        <f aca="false">G90/12</f>
        <v>5173.28988484849</v>
      </c>
      <c r="I90" s="308" t="n">
        <f aca="false">$C$77*E90*F90</f>
        <v>47326.4731112727</v>
      </c>
      <c r="J90" s="308" t="n">
        <f aca="false">I90/12</f>
        <v>3943.87275927273</v>
      </c>
      <c r="K90" s="308" t="n">
        <f aca="false">G90+I90</f>
        <v>109405.951729455</v>
      </c>
      <c r="L90" s="308" t="n">
        <f aca="false">H90+J90</f>
        <v>9117.16264412121</v>
      </c>
      <c r="N90" s="336"/>
    </row>
    <row r="91" customFormat="false" ht="12.75" hidden="false" customHeight="false" outlineLevel="0" collapsed="false">
      <c r="A91" s="307" t="s">
        <v>288</v>
      </c>
      <c r="B91" s="307" t="n">
        <f aca="false">IF((B90-1)&gt;=0,(B90-1),0)</f>
        <v>1</v>
      </c>
      <c r="C91" s="324" t="n">
        <f aca="false">0.85*B91/$B$93</f>
        <v>0.0154545454545455</v>
      </c>
      <c r="D91" s="324" t="n">
        <f aca="false">D90-C90</f>
        <v>0.165454545454546</v>
      </c>
      <c r="E91" s="324" t="n">
        <f aca="false">D91*$C$75</f>
        <v>0.0198545454545455</v>
      </c>
      <c r="F91" s="325" t="n">
        <f aca="false">DOP!K19</f>
        <v>0</v>
      </c>
      <c r="G91" s="308" t="n">
        <f aca="false">F91*$C$77*C91</f>
        <v>0</v>
      </c>
      <c r="H91" s="308" t="n">
        <f aca="false">G91/12</f>
        <v>0</v>
      </c>
      <c r="I91" s="308" t="n">
        <f aca="false">$C$77*E91*F91</f>
        <v>0</v>
      </c>
      <c r="J91" s="308" t="n">
        <f aca="false">I91/12</f>
        <v>0</v>
      </c>
      <c r="K91" s="308" t="n">
        <f aca="false">G91+I91</f>
        <v>0</v>
      </c>
      <c r="L91" s="308" t="n">
        <f aca="false">H91+J91</f>
        <v>0</v>
      </c>
      <c r="N91" s="336"/>
    </row>
    <row r="92" customFormat="false" ht="12.75" hidden="false" customHeight="false" outlineLevel="0" collapsed="false">
      <c r="A92" s="307" t="s">
        <v>289</v>
      </c>
      <c r="B92" s="307" t="n">
        <f aca="false">IF((B91-1)&gt;=0,(B91-1),0)</f>
        <v>0</v>
      </c>
      <c r="C92" s="324" t="n">
        <f aca="false">0.85*B92/$B$93</f>
        <v>0</v>
      </c>
      <c r="D92" s="324" t="n">
        <f aca="false">D91-C91</f>
        <v>0.15</v>
      </c>
      <c r="E92" s="324" t="n">
        <f aca="false">D92*$C$75</f>
        <v>0.018</v>
      </c>
      <c r="F92" s="325" t="n">
        <f aca="false">DOP!K20</f>
        <v>0</v>
      </c>
      <c r="G92" s="308" t="n">
        <f aca="false">F92*$C$77*C92</f>
        <v>0</v>
      </c>
      <c r="H92" s="308" t="n">
        <f aca="false">G92/12</f>
        <v>0</v>
      </c>
      <c r="I92" s="308" t="n">
        <f aca="false">$C$77*E92*F92</f>
        <v>0</v>
      </c>
      <c r="J92" s="308" t="n">
        <f aca="false">I92/12</f>
        <v>0</v>
      </c>
      <c r="K92" s="308" t="n">
        <f aca="false">G92+I92</f>
        <v>0</v>
      </c>
      <c r="L92" s="308" t="n">
        <f aca="false">H92+J92</f>
        <v>0</v>
      </c>
      <c r="N92" s="336"/>
    </row>
    <row r="93" s="309" customFormat="true" ht="12.75" hidden="false" customHeight="false" outlineLevel="0" collapsed="false">
      <c r="A93" s="315"/>
      <c r="B93" s="315" t="n">
        <f aca="false">SUM(B82:B92)</f>
        <v>55</v>
      </c>
      <c r="C93" s="327" t="n">
        <f aca="false">SUM(C82:C92)</f>
        <v>0.85</v>
      </c>
      <c r="D93" s="315"/>
      <c r="E93" s="315" t="s">
        <v>88</v>
      </c>
      <c r="F93" s="328" t="n">
        <f aca="false">SUM(F82:F92)</f>
        <v>98</v>
      </c>
      <c r="G93" s="316" t="n">
        <f aca="false">SUM(G82:G92)</f>
        <v>2106268.02454545</v>
      </c>
      <c r="H93" s="316" t="n">
        <f aca="false">SUM(H82:H92)</f>
        <v>175522.335378788</v>
      </c>
      <c r="I93" s="316" t="n">
        <f aca="false">SUM(I82:I92)</f>
        <v>1281946.45022836</v>
      </c>
      <c r="J93" s="316" t="n">
        <f aca="false">SUM(J82:J92)</f>
        <v>106828.870852364</v>
      </c>
      <c r="K93" s="316" t="n">
        <f aca="false">SUM(K82:K92)</f>
        <v>3388214.47477382</v>
      </c>
      <c r="L93" s="316" t="n">
        <f aca="false">SUM(L82:L92)</f>
        <v>282351.206231152</v>
      </c>
      <c r="O93" s="303"/>
      <c r="P93" s="303"/>
      <c r="Q93" s="303"/>
      <c r="R93" s="303"/>
    </row>
    <row r="94" s="309" customFormat="true" ht="12.75" hidden="false" customHeight="false" outlineLevel="0" collapsed="false">
      <c r="A94" s="315"/>
      <c r="B94" s="315"/>
      <c r="C94" s="315"/>
      <c r="D94" s="315"/>
      <c r="E94" s="315" t="s">
        <v>290</v>
      </c>
      <c r="F94" s="315"/>
      <c r="G94" s="316" t="n">
        <f aca="false">IF($F$93=0,0,G93/$F$93)</f>
        <v>21492.5308627087</v>
      </c>
      <c r="H94" s="316" t="n">
        <f aca="false">IF($F$93=0,0,H93/$F$93)</f>
        <v>1791.04423855906</v>
      </c>
      <c r="I94" s="316" t="n">
        <f aca="false">IF($F$93=0,0,I93/$F$93)</f>
        <v>13081.08622682</v>
      </c>
      <c r="J94" s="316" t="n">
        <f aca="false">IF($F$93=0,0,J93/$F$93)</f>
        <v>1090.09051890167</v>
      </c>
      <c r="K94" s="316" t="n">
        <f aca="false">IF($F$93=0,0,K93/$F$93)</f>
        <v>34573.6170895288</v>
      </c>
      <c r="L94" s="316" t="n">
        <f aca="false">IF($F$93=0,0,L93/$F$93)</f>
        <v>2881.13475746073</v>
      </c>
    </row>
    <row r="95" s="309" customFormat="true" ht="12.75" hidden="false" customHeight="false" outlineLevel="0" collapsed="false">
      <c r="E95" s="333"/>
      <c r="F95" s="333"/>
      <c r="G95" s="334"/>
      <c r="H95" s="334"/>
      <c r="I95" s="334"/>
      <c r="J95" s="334"/>
      <c r="K95" s="334"/>
      <c r="L95" s="334"/>
    </row>
    <row r="96" s="309" customFormat="true" ht="12.75" hidden="false" customHeight="false" outlineLevel="0" collapsed="false">
      <c r="E96" s="333"/>
      <c r="F96" s="333"/>
      <c r="G96" s="334"/>
      <c r="H96" s="334"/>
      <c r="I96" s="334"/>
      <c r="J96" s="334"/>
      <c r="K96" s="334"/>
      <c r="L96" s="334"/>
    </row>
    <row r="97" s="309" customFormat="true" ht="12.75" hidden="false" customHeight="false" outlineLevel="0" collapsed="false">
      <c r="E97" s="333"/>
      <c r="F97" s="333"/>
      <c r="G97" s="334"/>
      <c r="H97" s="334"/>
      <c r="I97" s="334"/>
      <c r="J97" s="334"/>
      <c r="K97" s="334"/>
      <c r="L97" s="334"/>
    </row>
    <row r="98" s="309" customFormat="true" ht="12.75" hidden="false" customHeight="false" outlineLevel="0" collapsed="false">
      <c r="E98" s="333"/>
      <c r="F98" s="333"/>
      <c r="G98" s="334"/>
      <c r="H98" s="334"/>
      <c r="I98" s="334"/>
      <c r="J98" s="334"/>
      <c r="K98" s="334"/>
      <c r="L98" s="334"/>
    </row>
    <row r="99" s="309" customFormat="true" ht="12.75" hidden="false" customHeight="false" outlineLevel="0" collapsed="false">
      <c r="E99" s="333"/>
      <c r="F99" s="333"/>
      <c r="G99" s="334"/>
      <c r="H99" s="334"/>
      <c r="I99" s="334"/>
      <c r="J99" s="334"/>
      <c r="K99" s="334"/>
      <c r="L99" s="334"/>
    </row>
    <row r="100" s="309" customFormat="true" ht="12.75" hidden="false" customHeight="false" outlineLevel="0" collapsed="false">
      <c r="E100" s="333"/>
      <c r="F100" s="333"/>
      <c r="G100" s="334"/>
      <c r="H100" s="334"/>
      <c r="I100" s="334"/>
      <c r="J100" s="334"/>
      <c r="K100" s="334"/>
      <c r="L100" s="334"/>
    </row>
    <row r="101" s="309" customFormat="true" ht="12.75" hidden="false" customHeight="false" outlineLevel="0" collapsed="false">
      <c r="E101" s="333"/>
      <c r="F101" s="333"/>
      <c r="G101" s="334"/>
      <c r="H101" s="334"/>
      <c r="I101" s="334"/>
      <c r="J101" s="334"/>
      <c r="K101" s="334"/>
      <c r="L101" s="334"/>
    </row>
    <row r="102" s="309" customFormat="true" ht="12.75" hidden="false" customHeight="false" outlineLevel="0" collapsed="false">
      <c r="E102" s="333"/>
      <c r="F102" s="333"/>
      <c r="G102" s="334"/>
      <c r="H102" s="334"/>
      <c r="I102" s="334"/>
      <c r="J102" s="334"/>
      <c r="K102" s="334"/>
      <c r="L102" s="334"/>
    </row>
    <row r="103" s="309" customFormat="true" ht="12.75" hidden="false" customHeight="false" outlineLevel="0" collapsed="false">
      <c r="E103" s="333"/>
      <c r="F103" s="333"/>
      <c r="G103" s="334"/>
      <c r="H103" s="334"/>
      <c r="I103" s="334"/>
      <c r="J103" s="334"/>
      <c r="K103" s="334"/>
      <c r="L103" s="334"/>
    </row>
    <row r="104" s="309" customFormat="true" ht="12.75" hidden="false" customHeight="false" outlineLevel="0" collapsed="false">
      <c r="E104" s="333"/>
      <c r="F104" s="333"/>
      <c r="G104" s="334"/>
      <c r="H104" s="334"/>
      <c r="I104" s="334"/>
      <c r="J104" s="334"/>
      <c r="K104" s="334"/>
      <c r="L104" s="334"/>
    </row>
    <row r="105" s="309" customFormat="true" ht="12.75" hidden="false" customHeight="false" outlineLevel="0" collapsed="false">
      <c r="E105" s="333"/>
      <c r="F105" s="333"/>
      <c r="G105" s="334"/>
      <c r="H105" s="334"/>
      <c r="I105" s="334"/>
      <c r="J105" s="334"/>
      <c r="K105" s="334"/>
      <c r="L105" s="334"/>
    </row>
    <row r="106" s="309" customFormat="true" ht="12.75" hidden="false" customHeight="false" outlineLevel="0" collapsed="false">
      <c r="E106" s="333"/>
      <c r="F106" s="333"/>
      <c r="G106" s="334"/>
      <c r="H106" s="334"/>
      <c r="I106" s="334"/>
      <c r="J106" s="334"/>
      <c r="K106" s="334"/>
      <c r="L106" s="334"/>
    </row>
    <row r="107" customFormat="false" ht="25.5" hidden="false" customHeight="false" outlineLevel="0" collapsed="false">
      <c r="A107" s="309" t="s">
        <v>251</v>
      </c>
      <c r="C107" s="309" t="s">
        <v>236</v>
      </c>
      <c r="O107" s="309"/>
      <c r="P107" s="309"/>
      <c r="Q107" s="309"/>
      <c r="R107" s="309"/>
    </row>
    <row r="108" customFormat="false" ht="12.75" hidden="false" customHeight="false" outlineLevel="0" collapsed="false">
      <c r="A108" s="309" t="s">
        <v>270</v>
      </c>
      <c r="C108" s="310" t="n">
        <v>10</v>
      </c>
    </row>
    <row r="109" customFormat="false" ht="12.75" hidden="false" customHeight="false" outlineLevel="0" collapsed="false">
      <c r="A109" s="309" t="s">
        <v>271</v>
      </c>
      <c r="B109" s="311"/>
      <c r="C109" s="312" t="n">
        <f aca="false">COE!J17</f>
        <v>0.15</v>
      </c>
      <c r="D109" s="311"/>
      <c r="E109" s="311"/>
    </row>
    <row r="110" customFormat="false" ht="25.5" hidden="false" customHeight="false" outlineLevel="0" collapsed="false">
      <c r="A110" s="309" t="s">
        <v>272</v>
      </c>
      <c r="B110" s="311"/>
      <c r="C110" s="312" t="n">
        <f aca="false">COE!J19</f>
        <v>0.12</v>
      </c>
      <c r="D110" s="311"/>
      <c r="E110" s="311"/>
    </row>
    <row r="111" customFormat="false" ht="25.5" hidden="false" customHeight="false" outlineLevel="0" collapsed="false">
      <c r="A111" s="309" t="s">
        <v>273</v>
      </c>
      <c r="B111" s="314"/>
      <c r="C111" s="317" t="n">
        <f aca="false">INBA!D22</f>
        <v>337222</v>
      </c>
    </row>
    <row r="112" customFormat="false" ht="25.5" hidden="false" customHeight="false" outlineLevel="0" collapsed="false">
      <c r="A112" s="309" t="s">
        <v>274</v>
      </c>
      <c r="B112" s="314"/>
      <c r="C112" s="317" t="n">
        <f aca="false">C111-Rodagem!E6*Rodagem!C6</f>
        <v>328921.96</v>
      </c>
    </row>
    <row r="115" s="309" customFormat="true" ht="12.75" hidden="false" customHeight="true" outlineLevel="0" collapsed="false">
      <c r="A115" s="320" t="s">
        <v>275</v>
      </c>
      <c r="B115" s="331"/>
      <c r="C115" s="321" t="s">
        <v>276</v>
      </c>
      <c r="D115" s="321"/>
      <c r="E115" s="321"/>
      <c r="F115" s="322" t="s">
        <v>229</v>
      </c>
      <c r="G115" s="315" t="s">
        <v>150</v>
      </c>
      <c r="H115" s="315"/>
      <c r="I115" s="315" t="s">
        <v>153</v>
      </c>
      <c r="J115" s="315"/>
      <c r="K115" s="315" t="s">
        <v>88</v>
      </c>
      <c r="L115" s="315"/>
      <c r="O115" s="303"/>
      <c r="P115" s="303"/>
      <c r="Q115" s="303"/>
      <c r="R115" s="303"/>
    </row>
    <row r="116" s="309" customFormat="true" ht="12.75" hidden="false" customHeight="true" outlineLevel="0" collapsed="false">
      <c r="A116" s="320"/>
      <c r="B116" s="331"/>
      <c r="C116" s="321" t="s">
        <v>150</v>
      </c>
      <c r="D116" s="321" t="s">
        <v>153</v>
      </c>
      <c r="E116" s="321"/>
      <c r="F116" s="322"/>
      <c r="G116" s="315" t="s">
        <v>277</v>
      </c>
      <c r="H116" s="315" t="s">
        <v>278</v>
      </c>
      <c r="I116" s="315" t="s">
        <v>277</v>
      </c>
      <c r="J116" s="315" t="s">
        <v>278</v>
      </c>
      <c r="K116" s="315" t="s">
        <v>277</v>
      </c>
      <c r="L116" s="315" t="s">
        <v>278</v>
      </c>
    </row>
    <row r="117" customFormat="false" ht="12.75" hidden="false" customHeight="false" outlineLevel="0" collapsed="false">
      <c r="A117" s="307" t="s">
        <v>279</v>
      </c>
      <c r="B117" s="307" t="n">
        <f aca="false">C108</f>
        <v>10</v>
      </c>
      <c r="C117" s="324" t="n">
        <f aca="false">0.85*B117/$B$128</f>
        <v>0.154545454545455</v>
      </c>
      <c r="D117" s="324" t="n">
        <v>1</v>
      </c>
      <c r="E117" s="324" t="n">
        <f aca="false">D117*$C$110</f>
        <v>0.12</v>
      </c>
      <c r="F117" s="325" t="n">
        <f aca="false">DOP!N10</f>
        <v>62</v>
      </c>
      <c r="G117" s="308" t="n">
        <f aca="false">F117*$C$112*C117</f>
        <v>3151670.41672727</v>
      </c>
      <c r="H117" s="308" t="n">
        <f aca="false">G117/12</f>
        <v>262639.201393939</v>
      </c>
      <c r="I117" s="308" t="n">
        <f aca="false">$C$112*E117*F117</f>
        <v>2447179.3824</v>
      </c>
      <c r="J117" s="308" t="n">
        <f aca="false">I117/12</f>
        <v>203931.6152</v>
      </c>
      <c r="K117" s="308" t="n">
        <f aca="false">G117+I117</f>
        <v>5598849.79912727</v>
      </c>
      <c r="L117" s="308" t="n">
        <f aca="false">H117+J117</f>
        <v>466570.816593939</v>
      </c>
      <c r="O117" s="309"/>
      <c r="P117" s="309"/>
      <c r="Q117" s="309"/>
      <c r="R117" s="309"/>
    </row>
    <row r="118" customFormat="false" ht="12.75" hidden="false" customHeight="false" outlineLevel="0" collapsed="false">
      <c r="A118" s="307" t="s">
        <v>280</v>
      </c>
      <c r="B118" s="307" t="n">
        <f aca="false">IF((B117-1)&gt;=0,(B117-1),0)</f>
        <v>9</v>
      </c>
      <c r="C118" s="324" t="n">
        <f aca="false">0.85*B118/$B$128</f>
        <v>0.139090909090909</v>
      </c>
      <c r="D118" s="324" t="n">
        <f aca="false">D117-C117</f>
        <v>0.845454545454546</v>
      </c>
      <c r="E118" s="324" t="n">
        <f aca="false">D118*$C$110</f>
        <v>0.101454545454545</v>
      </c>
      <c r="F118" s="325" t="n">
        <f aca="false">DOP!N11</f>
        <v>40</v>
      </c>
      <c r="G118" s="308" t="n">
        <f aca="false">F118*$C$112*C118</f>
        <v>1830002.17745455</v>
      </c>
      <c r="H118" s="308" t="n">
        <f aca="false">G118/12</f>
        <v>152500.181454545</v>
      </c>
      <c r="I118" s="308" t="n">
        <f aca="false">$C$112*E118*F118</f>
        <v>1334825.11767273</v>
      </c>
      <c r="J118" s="308" t="n">
        <f aca="false">I118/12</f>
        <v>111235.426472727</v>
      </c>
      <c r="K118" s="308" t="n">
        <f aca="false">G118+I118</f>
        <v>3164827.29512727</v>
      </c>
      <c r="L118" s="308" t="n">
        <f aca="false">H118+J118</f>
        <v>263735.607927273</v>
      </c>
    </row>
    <row r="119" customFormat="false" ht="12.75" hidden="false" customHeight="false" outlineLevel="0" collapsed="false">
      <c r="A119" s="307" t="s">
        <v>281</v>
      </c>
      <c r="B119" s="307" t="n">
        <f aca="false">IF((B118-1)&gt;=0,(B118-1),0)</f>
        <v>8</v>
      </c>
      <c r="C119" s="324" t="n">
        <f aca="false">0.85*B119/$B$128</f>
        <v>0.123636363636364</v>
      </c>
      <c r="D119" s="324" t="n">
        <f aca="false">D118-C118</f>
        <v>0.706363636363636</v>
      </c>
      <c r="E119" s="324" t="n">
        <f aca="false">D119*$C$110</f>
        <v>0.0847636363636364</v>
      </c>
      <c r="F119" s="325" t="n">
        <f aca="false">DOP!N12</f>
        <v>0</v>
      </c>
      <c r="G119" s="308" t="n">
        <f aca="false">F119*$C$112*C119</f>
        <v>0</v>
      </c>
      <c r="H119" s="308" t="n">
        <f aca="false">G119/12</f>
        <v>0</v>
      </c>
      <c r="I119" s="308" t="n">
        <f aca="false">$C$112*E119*F119</f>
        <v>0</v>
      </c>
      <c r="J119" s="308" t="n">
        <f aca="false">I119/12</f>
        <v>0</v>
      </c>
      <c r="K119" s="308" t="n">
        <f aca="false">G119+I119</f>
        <v>0</v>
      </c>
      <c r="L119" s="308" t="n">
        <f aca="false">H119+J119</f>
        <v>0</v>
      </c>
    </row>
    <row r="120" customFormat="false" ht="12.75" hidden="false" customHeight="false" outlineLevel="0" collapsed="false">
      <c r="A120" s="307" t="s">
        <v>282</v>
      </c>
      <c r="B120" s="307" t="n">
        <f aca="false">IF((B119-1)&gt;=0,(B119-1),0)</f>
        <v>7</v>
      </c>
      <c r="C120" s="324" t="n">
        <f aca="false">0.85*B120/$B$128</f>
        <v>0.108181818181818</v>
      </c>
      <c r="D120" s="324" t="n">
        <f aca="false">D119-C119</f>
        <v>0.582727272727273</v>
      </c>
      <c r="E120" s="324" t="n">
        <f aca="false">D120*$C$110</f>
        <v>0.0699272727272727</v>
      </c>
      <c r="F120" s="325" t="n">
        <f aca="false">DOP!N13</f>
        <v>0</v>
      </c>
      <c r="G120" s="308" t="n">
        <f aca="false">F120*$C$112*C120</f>
        <v>0</v>
      </c>
      <c r="H120" s="308" t="n">
        <f aca="false">G120/12</f>
        <v>0</v>
      </c>
      <c r="I120" s="308" t="n">
        <f aca="false">$C$112*E120*F120</f>
        <v>0</v>
      </c>
      <c r="J120" s="308" t="n">
        <f aca="false">I120/12</f>
        <v>0</v>
      </c>
      <c r="K120" s="308" t="n">
        <f aca="false">G120+I120</f>
        <v>0</v>
      </c>
      <c r="L120" s="308" t="n">
        <f aca="false">H120+J120</f>
        <v>0</v>
      </c>
    </row>
    <row r="121" customFormat="false" ht="12.75" hidden="false" customHeight="false" outlineLevel="0" collapsed="false">
      <c r="A121" s="307" t="s">
        <v>283</v>
      </c>
      <c r="B121" s="307" t="n">
        <f aca="false">IF((B120-1)&gt;=0,(B120-1),0)</f>
        <v>6</v>
      </c>
      <c r="C121" s="324" t="n">
        <f aca="false">0.85*B121/$B$128</f>
        <v>0.0927272727272727</v>
      </c>
      <c r="D121" s="324" t="n">
        <f aca="false">D120-C120</f>
        <v>0.474545454545455</v>
      </c>
      <c r="E121" s="324" t="n">
        <f aca="false">D121*$C$110</f>
        <v>0.0569454545454546</v>
      </c>
      <c r="F121" s="325" t="n">
        <f aca="false">DOP!N14</f>
        <v>0</v>
      </c>
      <c r="G121" s="308" t="n">
        <f aca="false">F121*$C$112*C121</f>
        <v>0</v>
      </c>
      <c r="H121" s="308" t="n">
        <f aca="false">G121/12</f>
        <v>0</v>
      </c>
      <c r="I121" s="308" t="n">
        <f aca="false">$C$112*E121*F121</f>
        <v>0</v>
      </c>
      <c r="J121" s="308" t="n">
        <f aca="false">I121/12</f>
        <v>0</v>
      </c>
      <c r="K121" s="308" t="n">
        <f aca="false">G121+I121</f>
        <v>0</v>
      </c>
      <c r="L121" s="308" t="n">
        <f aca="false">H121+J121</f>
        <v>0</v>
      </c>
    </row>
    <row r="122" customFormat="false" ht="12.75" hidden="false" customHeight="false" outlineLevel="0" collapsed="false">
      <c r="A122" s="307" t="s">
        <v>284</v>
      </c>
      <c r="B122" s="307" t="n">
        <f aca="false">IF((B121-1)&gt;=0,(B121-1),0)</f>
        <v>5</v>
      </c>
      <c r="C122" s="324" t="n">
        <f aca="false">0.85*B122/$B$128</f>
        <v>0.0772727272727273</v>
      </c>
      <c r="D122" s="324" t="n">
        <f aca="false">D121-C121</f>
        <v>0.381818181818182</v>
      </c>
      <c r="E122" s="324" t="n">
        <f aca="false">D122*$C$110</f>
        <v>0.0458181818181818</v>
      </c>
      <c r="F122" s="325" t="n">
        <f aca="false">DOP!N15</f>
        <v>0</v>
      </c>
      <c r="G122" s="308" t="n">
        <f aca="false">F122*$C$112*C122</f>
        <v>0</v>
      </c>
      <c r="H122" s="308" t="n">
        <f aca="false">G122/12</f>
        <v>0</v>
      </c>
      <c r="I122" s="308" t="n">
        <f aca="false">$C$112*E122*F122</f>
        <v>0</v>
      </c>
      <c r="J122" s="308" t="n">
        <f aca="false">I122/12</f>
        <v>0</v>
      </c>
      <c r="K122" s="308" t="n">
        <f aca="false">G122+I122</f>
        <v>0</v>
      </c>
      <c r="L122" s="308" t="n">
        <f aca="false">H122+J122</f>
        <v>0</v>
      </c>
    </row>
    <row r="123" customFormat="false" ht="12.75" hidden="false" customHeight="false" outlineLevel="0" collapsed="false">
      <c r="A123" s="307" t="s">
        <v>285</v>
      </c>
      <c r="B123" s="307" t="n">
        <f aca="false">IF((B122-1)&gt;=0,(B122-1),0)</f>
        <v>4</v>
      </c>
      <c r="C123" s="324" t="n">
        <f aca="false">0.85*B123/$B$128</f>
        <v>0.0618181818181818</v>
      </c>
      <c r="D123" s="324" t="n">
        <f aca="false">D122-C122</f>
        <v>0.304545454545455</v>
      </c>
      <c r="E123" s="324" t="n">
        <f aca="false">D123*$C$110</f>
        <v>0.0365454545454546</v>
      </c>
      <c r="F123" s="325" t="n">
        <f aca="false">DOP!N16</f>
        <v>0</v>
      </c>
      <c r="G123" s="308" t="n">
        <f aca="false">F123*$C$112*C123</f>
        <v>0</v>
      </c>
      <c r="H123" s="308" t="n">
        <f aca="false">G123/12</f>
        <v>0</v>
      </c>
      <c r="I123" s="308" t="n">
        <f aca="false">$C$112*E123*F123</f>
        <v>0</v>
      </c>
      <c r="J123" s="308" t="n">
        <f aca="false">I123/12</f>
        <v>0</v>
      </c>
      <c r="K123" s="308" t="n">
        <f aca="false">G123+I123</f>
        <v>0</v>
      </c>
      <c r="L123" s="308" t="n">
        <f aca="false">H123+J123</f>
        <v>0</v>
      </c>
    </row>
    <row r="124" customFormat="false" ht="12.75" hidden="false" customHeight="false" outlineLevel="0" collapsed="false">
      <c r="A124" s="307" t="s">
        <v>291</v>
      </c>
      <c r="B124" s="307" t="n">
        <f aca="false">IF((B123-1)&gt;=0,(B123-1),0)</f>
        <v>3</v>
      </c>
      <c r="C124" s="324" t="n">
        <f aca="false">0.85*B124/$B$128</f>
        <v>0.0463636363636364</v>
      </c>
      <c r="D124" s="324" t="n">
        <f aca="false">D123-C123</f>
        <v>0.242727272727273</v>
      </c>
      <c r="E124" s="324" t="n">
        <f aca="false">D124*$C$110</f>
        <v>0.0291272727272727</v>
      </c>
      <c r="F124" s="325" t="n">
        <f aca="false">DOP!N17</f>
        <v>0</v>
      </c>
      <c r="G124" s="308" t="n">
        <f aca="false">F124*$C$112*C124</f>
        <v>0</v>
      </c>
      <c r="H124" s="308" t="n">
        <f aca="false">G124/12</f>
        <v>0</v>
      </c>
      <c r="I124" s="308" t="n">
        <f aca="false">$C$112*E124*F124</f>
        <v>0</v>
      </c>
      <c r="J124" s="308" t="n">
        <f aca="false">I124/12</f>
        <v>0</v>
      </c>
      <c r="K124" s="308" t="n">
        <f aca="false">G124+I124</f>
        <v>0</v>
      </c>
      <c r="L124" s="308" t="n">
        <f aca="false">H124+J124</f>
        <v>0</v>
      </c>
    </row>
    <row r="125" customFormat="false" ht="12.75" hidden="false" customHeight="false" outlineLevel="0" collapsed="false">
      <c r="A125" s="307" t="s">
        <v>287</v>
      </c>
      <c r="B125" s="307" t="n">
        <f aca="false">IF((B124-1)&gt;=0,(B124-1),0)</f>
        <v>2</v>
      </c>
      <c r="C125" s="324" t="n">
        <f aca="false">0.85*B125/$B$128</f>
        <v>0.0309090909090909</v>
      </c>
      <c r="D125" s="324" t="n">
        <f aca="false">D124-C124</f>
        <v>0.196363636363636</v>
      </c>
      <c r="E125" s="324" t="n">
        <f aca="false">D125*$C$110</f>
        <v>0.0235636363636364</v>
      </c>
      <c r="F125" s="325" t="n">
        <f aca="false">DOP!N18</f>
        <v>0</v>
      </c>
      <c r="G125" s="308" t="n">
        <f aca="false">F125*$C$112*C125</f>
        <v>0</v>
      </c>
      <c r="H125" s="308" t="n">
        <f aca="false">G125/12</f>
        <v>0</v>
      </c>
      <c r="I125" s="308" t="n">
        <f aca="false">$C$112*E125*F125</f>
        <v>0</v>
      </c>
      <c r="J125" s="308" t="n">
        <f aca="false">I125/12</f>
        <v>0</v>
      </c>
      <c r="K125" s="308" t="n">
        <f aca="false">G125+I125</f>
        <v>0</v>
      </c>
      <c r="L125" s="308" t="n">
        <f aca="false">H125+J125</f>
        <v>0</v>
      </c>
    </row>
    <row r="126" customFormat="false" ht="12.75" hidden="false" customHeight="false" outlineLevel="0" collapsed="false">
      <c r="A126" s="307" t="s">
        <v>288</v>
      </c>
      <c r="B126" s="307" t="n">
        <f aca="false">IF((B125-1)&gt;=0,(B125-1),0)</f>
        <v>1</v>
      </c>
      <c r="C126" s="324" t="n">
        <f aca="false">0.85*B126/$B$128</f>
        <v>0.0154545454545455</v>
      </c>
      <c r="D126" s="324" t="n">
        <f aca="false">D125-C125</f>
        <v>0.165454545454546</v>
      </c>
      <c r="E126" s="324" t="n">
        <f aca="false">D126*$C$110</f>
        <v>0.0198545454545455</v>
      </c>
      <c r="F126" s="325" t="n">
        <f aca="false">DOP!N19</f>
        <v>0</v>
      </c>
      <c r="G126" s="308" t="n">
        <f aca="false">F126*$C$112*C126</f>
        <v>0</v>
      </c>
      <c r="H126" s="308" t="n">
        <f aca="false">G126/12</f>
        <v>0</v>
      </c>
      <c r="I126" s="308" t="n">
        <f aca="false">$C$112*E126*F126</f>
        <v>0</v>
      </c>
      <c r="J126" s="308" t="n">
        <f aca="false">I126/12</f>
        <v>0</v>
      </c>
      <c r="K126" s="308" t="n">
        <f aca="false">G126+I126</f>
        <v>0</v>
      </c>
      <c r="L126" s="308" t="n">
        <f aca="false">H126+J126</f>
        <v>0</v>
      </c>
    </row>
    <row r="127" customFormat="false" ht="12.75" hidden="false" customHeight="false" outlineLevel="0" collapsed="false">
      <c r="A127" s="307" t="s">
        <v>289</v>
      </c>
      <c r="B127" s="307" t="n">
        <f aca="false">IF((B126-1)&gt;=0,(B126-1),0)</f>
        <v>0</v>
      </c>
      <c r="C127" s="324" t="n">
        <f aca="false">0.85*B127/$B$128</f>
        <v>0</v>
      </c>
      <c r="D127" s="324" t="n">
        <f aca="false">D126-C126</f>
        <v>0.15</v>
      </c>
      <c r="E127" s="324" t="n">
        <f aca="false">D127*$C$110</f>
        <v>0.018</v>
      </c>
      <c r="F127" s="325" t="n">
        <f aca="false">DOP!N20</f>
        <v>0</v>
      </c>
      <c r="G127" s="308" t="n">
        <f aca="false">F127*$C$112*C127</f>
        <v>0</v>
      </c>
      <c r="H127" s="308" t="n">
        <f aca="false">G127/12</f>
        <v>0</v>
      </c>
      <c r="I127" s="308" t="n">
        <f aca="false">$C$112*E127*F127</f>
        <v>0</v>
      </c>
      <c r="J127" s="308" t="n">
        <f aca="false">I127/12</f>
        <v>0</v>
      </c>
      <c r="K127" s="308" t="n">
        <f aca="false">G127+I127</f>
        <v>0</v>
      </c>
      <c r="L127" s="308" t="n">
        <f aca="false">H127+J127</f>
        <v>0</v>
      </c>
    </row>
    <row r="128" s="309" customFormat="true" ht="12.75" hidden="false" customHeight="false" outlineLevel="0" collapsed="false">
      <c r="A128" s="315"/>
      <c r="B128" s="315" t="n">
        <f aca="false">SUM(B117:B127)</f>
        <v>55</v>
      </c>
      <c r="C128" s="327" t="n">
        <f aca="false">SUM(C117:C127)</f>
        <v>0.85</v>
      </c>
      <c r="D128" s="315"/>
      <c r="E128" s="315" t="s">
        <v>88</v>
      </c>
      <c r="F128" s="315" t="n">
        <f aca="false">SUM(F117:F127)</f>
        <v>102</v>
      </c>
      <c r="G128" s="316" t="n">
        <f aca="false">SUM(G117:G127)</f>
        <v>4981672.59418182</v>
      </c>
      <c r="H128" s="316" t="n">
        <f aca="false">SUM(H117:H127)</f>
        <v>415139.382848485</v>
      </c>
      <c r="I128" s="316" t="n">
        <f aca="false">SUM(I117:I127)</f>
        <v>3782004.50007273</v>
      </c>
      <c r="J128" s="316" t="n">
        <f aca="false">SUM(J117:J127)</f>
        <v>315167.041672727</v>
      </c>
      <c r="K128" s="316" t="n">
        <f aca="false">SUM(K117:K127)</f>
        <v>8763677.09425455</v>
      </c>
      <c r="L128" s="316" t="n">
        <f aca="false">SUM(L117:L127)</f>
        <v>730306.424521212</v>
      </c>
      <c r="O128" s="303"/>
      <c r="P128" s="303"/>
      <c r="Q128" s="303"/>
      <c r="R128" s="303"/>
    </row>
    <row r="129" s="309" customFormat="true" ht="12.75" hidden="false" customHeight="false" outlineLevel="0" collapsed="false">
      <c r="A129" s="315"/>
      <c r="B129" s="315"/>
      <c r="C129" s="315"/>
      <c r="D129" s="315"/>
      <c r="E129" s="315" t="s">
        <v>290</v>
      </c>
      <c r="F129" s="315"/>
      <c r="G129" s="316" t="n">
        <f aca="false">IF($F$128=0,0,G128/$F$128)</f>
        <v>48839.9273939394</v>
      </c>
      <c r="H129" s="316" t="n">
        <f aca="false">IF($F$128=0,0,H128/$F$128)</f>
        <v>4069.99394949495</v>
      </c>
      <c r="I129" s="316" t="n">
        <f aca="false">IF($F$128=0,0,I128/$F$128)</f>
        <v>37078.4754909091</v>
      </c>
      <c r="J129" s="316" t="n">
        <f aca="false">IF($F$128=0,0,J128/$F$128)</f>
        <v>3089.87295757576</v>
      </c>
      <c r="K129" s="316" t="n">
        <f aca="false">IF($F$128=0,0,K128/$F$128)</f>
        <v>85918.4028848485</v>
      </c>
      <c r="L129" s="316" t="n">
        <f aca="false">IF($F$128=0,0,L128/$F$128)</f>
        <v>7159.86690707071</v>
      </c>
    </row>
    <row r="130" customFormat="false" ht="12.75" hidden="false" customHeight="false" outlineLevel="0" collapsed="false">
      <c r="O130" s="309"/>
      <c r="P130" s="309"/>
      <c r="Q130" s="309"/>
      <c r="R130" s="309"/>
    </row>
    <row r="131" customFormat="false" ht="12.75" hidden="false" customHeight="false" outlineLevel="0" collapsed="false">
      <c r="C131" s="337"/>
    </row>
    <row r="132" customFormat="false" ht="12.75" hidden="false" customHeight="false" outlineLevel="0" collapsed="false">
      <c r="C132" s="338"/>
    </row>
    <row r="133" customFormat="false" ht="12.75" hidden="false" customHeight="false" outlineLevel="0" collapsed="false">
      <c r="C133" s="338"/>
    </row>
  </sheetData>
  <mergeCells count="31">
    <mergeCell ref="A1:L1"/>
    <mergeCell ref="Q1:R1"/>
    <mergeCell ref="O8:P8"/>
    <mergeCell ref="A12:B13"/>
    <mergeCell ref="C12:E12"/>
    <mergeCell ref="F12:F13"/>
    <mergeCell ref="G12:H12"/>
    <mergeCell ref="I12:J12"/>
    <mergeCell ref="K12:L12"/>
    <mergeCell ref="D13:E13"/>
    <mergeCell ref="A44:A45"/>
    <mergeCell ref="C44:E44"/>
    <mergeCell ref="F44:F45"/>
    <mergeCell ref="G44:H44"/>
    <mergeCell ref="I44:J44"/>
    <mergeCell ref="K44:L44"/>
    <mergeCell ref="D45:E45"/>
    <mergeCell ref="A80:A81"/>
    <mergeCell ref="C80:E80"/>
    <mergeCell ref="F80:F81"/>
    <mergeCell ref="G80:H80"/>
    <mergeCell ref="I80:J80"/>
    <mergeCell ref="K80:L80"/>
    <mergeCell ref="D81:E81"/>
    <mergeCell ref="A115:A116"/>
    <mergeCell ref="C115:E115"/>
    <mergeCell ref="F115:F116"/>
    <mergeCell ref="G115:H115"/>
    <mergeCell ref="I115:J115"/>
    <mergeCell ref="K115:L115"/>
    <mergeCell ref="D116:E116"/>
  </mergeCells>
  <printOptions headings="false" gridLines="false" gridLinesSet="true" horizontalCentered="false" verticalCentered="false"/>
  <pageMargins left="0.472222222222222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13.85"/>
    <col collapsed="false" customWidth="true" hidden="false" outlineLevel="0" max="2" min="2" style="0" width="16.7"/>
  </cols>
  <sheetData>
    <row r="1" customFormat="false" ht="12.75" hidden="false" customHeight="false" outlineLevel="0" collapsed="false">
      <c r="A1" s="286" t="s">
        <v>292</v>
      </c>
      <c r="B1" s="286" t="s">
        <v>293</v>
      </c>
    </row>
    <row r="2" customFormat="false" ht="12.75" hidden="false" customHeight="false" outlineLevel="0" collapsed="false">
      <c r="A2" s="299" t="s">
        <v>294</v>
      </c>
      <c r="B2" s="301" t="n">
        <v>241790.98</v>
      </c>
    </row>
    <row r="3" customFormat="false" ht="12.75" hidden="false" customHeight="false" outlineLevel="0" collapsed="false">
      <c r="A3" s="299" t="s">
        <v>295</v>
      </c>
      <c r="B3" s="301" t="n">
        <v>236279.18</v>
      </c>
    </row>
    <row r="4" customFormat="false" ht="12.75" hidden="false" customHeight="false" outlineLevel="0" collapsed="false">
      <c r="A4" s="299" t="s">
        <v>296</v>
      </c>
      <c r="B4" s="301" t="n">
        <v>262758.9</v>
      </c>
    </row>
    <row r="5" customFormat="false" ht="12.75" hidden="false" customHeight="false" outlineLevel="0" collapsed="false">
      <c r="A5" s="299" t="s">
        <v>297</v>
      </c>
      <c r="B5" s="301" t="n">
        <v>231741.26</v>
      </c>
    </row>
    <row r="6" customFormat="false" ht="12.75" hidden="false" customHeight="false" outlineLevel="0" collapsed="false">
      <c r="A6" s="299" t="s">
        <v>298</v>
      </c>
      <c r="B6" s="301" t="n">
        <v>241146.27</v>
      </c>
    </row>
    <row r="7" customFormat="false" ht="12.75" hidden="false" customHeight="false" outlineLevel="0" collapsed="false">
      <c r="A7" s="299" t="s">
        <v>299</v>
      </c>
      <c r="B7" s="301" t="n">
        <v>194955.82</v>
      </c>
    </row>
    <row r="8" customFormat="false" ht="12.75" hidden="false" customHeight="false" outlineLevel="0" collapsed="false">
      <c r="A8" s="299" t="s">
        <v>300</v>
      </c>
      <c r="B8" s="301" t="n">
        <v>214488.89</v>
      </c>
    </row>
    <row r="9" customFormat="false" ht="12.75" hidden="false" customHeight="false" outlineLevel="0" collapsed="false">
      <c r="A9" s="299" t="s">
        <v>301</v>
      </c>
      <c r="B9" s="301" t="n">
        <v>220186.63</v>
      </c>
    </row>
    <row r="10" customFormat="false" ht="12.75" hidden="false" customHeight="false" outlineLevel="0" collapsed="false">
      <c r="A10" s="299" t="s">
        <v>302</v>
      </c>
      <c r="B10" s="301" t="n">
        <v>213494.19</v>
      </c>
    </row>
    <row r="11" customFormat="false" ht="12.75" hidden="false" customHeight="false" outlineLevel="0" collapsed="false">
      <c r="A11" s="299" t="s">
        <v>303</v>
      </c>
      <c r="B11" s="301" t="n">
        <v>209833.61</v>
      </c>
    </row>
    <row r="12" customFormat="false" ht="12.75" hidden="false" customHeight="false" outlineLevel="0" collapsed="false">
      <c r="A12" s="299" t="s">
        <v>304</v>
      </c>
      <c r="B12" s="301" t="n">
        <v>246260.23</v>
      </c>
    </row>
    <row r="13" customFormat="false" ht="12.75" hidden="false" customHeight="false" outlineLevel="0" collapsed="false">
      <c r="A13" s="299" t="s">
        <v>305</v>
      </c>
      <c r="B13" s="301" t="n">
        <v>276981.94</v>
      </c>
    </row>
    <row r="14" customFormat="false" ht="12.75" hidden="false" customHeight="false" outlineLevel="0" collapsed="false">
      <c r="A14" s="286" t="s">
        <v>262</v>
      </c>
      <c r="B14" s="339" t="n">
        <f aca="false">SUM(B2:B13)</f>
        <v>2789917.9</v>
      </c>
    </row>
    <row r="15" customFormat="false" ht="12.75" hidden="false" customHeight="false" outlineLevel="0" collapsed="false">
      <c r="A15" s="286" t="s">
        <v>263</v>
      </c>
      <c r="B15" s="340" t="n">
        <f aca="false">INBA!K16</f>
        <v>232493.16</v>
      </c>
    </row>
    <row r="16" customFormat="false" ht="12.75" hidden="false" customHeight="false" outlineLevel="0" collapsed="false">
      <c r="A16" s="299"/>
      <c r="B16" s="340" t="n">
        <f aca="false">AVERAGE(B2:B13)</f>
        <v>232493.158333333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.56"/>
    <col collapsed="false" customWidth="true" hidden="false" outlineLevel="0" max="14" min="14" style="0" width="12.13"/>
    <col collapsed="false" customWidth="true" hidden="false" outlineLevel="0" max="15" min="15" style="0" width="12.99"/>
    <col collapsed="false" customWidth="true" hidden="false" outlineLevel="0" max="16" min="16" style="0" width="3.85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7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5"/>
    </row>
    <row r="9" customFormat="false" ht="12.75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5"/>
    </row>
    <row r="10" customFormat="false" ht="12.75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5"/>
    </row>
    <row r="11" customFormat="false" ht="12.75" hidden="false" customHeight="false" outlineLevel="0" collapsed="false">
      <c r="A11" s="4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  <c r="Q11" s="5"/>
    </row>
    <row r="12" customFormat="false" ht="12.75" hidden="false" customHeight="true" outlineLevel="0" collapsed="false">
      <c r="A12" s="4"/>
      <c r="B12" s="7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7"/>
      <c r="Q12" s="5"/>
    </row>
    <row r="13" customFormat="false" ht="12.75" hidden="false" customHeight="true" outlineLevel="0" collapsed="false">
      <c r="A13" s="4"/>
      <c r="B13" s="7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7"/>
      <c r="Q13" s="5"/>
    </row>
    <row r="14" customFormat="false" ht="12.75" hidden="false" customHeight="true" outlineLevel="0" collapsed="false">
      <c r="A14" s="4"/>
      <c r="B14" s="7"/>
      <c r="C14" s="19" t="s">
        <v>3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7"/>
      <c r="Q14" s="5"/>
    </row>
    <row r="15" customFormat="false" ht="12.75" hidden="false" customHeight="true" outlineLevel="0" collapsed="false">
      <c r="A15" s="4"/>
      <c r="B15" s="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7"/>
      <c r="Q15" s="5"/>
    </row>
    <row r="16" customFormat="false" ht="12.75" hidden="false" customHeight="true" outlineLevel="0" collapsed="false">
      <c r="A16" s="4"/>
      <c r="B16" s="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7"/>
      <c r="Q16" s="5"/>
    </row>
    <row r="17" customFormat="false" ht="12.75" hidden="false" customHeight="true" outlineLevel="0" collapsed="false">
      <c r="A17" s="4"/>
      <c r="B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7"/>
      <c r="Q17" s="5"/>
    </row>
    <row r="18" customFormat="false" ht="12.75" hidden="false" customHeight="true" outlineLevel="0" collapsed="false">
      <c r="A18" s="4"/>
      <c r="B18" s="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7"/>
      <c r="Q18" s="5"/>
    </row>
    <row r="19" customFormat="false" ht="12.75" hidden="false" customHeight="true" outlineLevel="0" collapsed="false">
      <c r="A19" s="4"/>
      <c r="B19" s="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7"/>
      <c r="Q19" s="5"/>
    </row>
    <row r="20" customFormat="false" ht="12.75" hidden="false" customHeight="true" outlineLevel="0" collapsed="false">
      <c r="A20" s="4"/>
      <c r="B20" s="7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7"/>
      <c r="Q20" s="5"/>
    </row>
    <row r="21" customFormat="false" ht="12.75" hidden="false" customHeight="true" outlineLevel="0" collapsed="false">
      <c r="A21" s="4"/>
      <c r="B21" s="7"/>
      <c r="C21" s="23" t="s">
        <v>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7"/>
      <c r="Q21" s="5"/>
    </row>
    <row r="22" customFormat="false" ht="12.75" hidden="false" customHeight="true" outlineLevel="0" collapsed="false">
      <c r="A22" s="4"/>
      <c r="B22" s="7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  <c r="P22" s="7"/>
      <c r="Q22" s="5"/>
    </row>
    <row r="23" customFormat="false" ht="12.75" hidden="false" customHeight="true" outlineLevel="0" collapsed="false">
      <c r="A23" s="4"/>
      <c r="B23" s="7"/>
      <c r="C23" s="24" t="s">
        <v>5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7"/>
      <c r="Q23" s="5"/>
    </row>
    <row r="24" customFormat="false" ht="12.75" hidden="false" customHeight="true" outlineLevel="0" collapsed="false">
      <c r="A24" s="4"/>
      <c r="B24" s="7"/>
      <c r="P24" s="7"/>
      <c r="Q24" s="5"/>
    </row>
    <row r="25" customFormat="false" ht="12.75" hidden="false" customHeight="true" outlineLevel="0" collapsed="false">
      <c r="A25" s="4"/>
      <c r="B25" s="7"/>
      <c r="C25" s="24" t="s">
        <v>6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7"/>
      <c r="Q25" s="5"/>
    </row>
    <row r="26" customFormat="false" ht="8.1" hidden="false" customHeight="true" outlineLevel="0" collapsed="false">
      <c r="A26" s="4"/>
      <c r="B26" s="7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7"/>
      <c r="Q26" s="5"/>
    </row>
    <row r="27" customFormat="false" ht="15" hidden="false" customHeight="false" outlineLevel="0" collapsed="false">
      <c r="A27" s="4"/>
      <c r="B27" s="7"/>
      <c r="C27" s="28" t="s">
        <v>7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7"/>
      <c r="Q27" s="5"/>
    </row>
    <row r="28" customFormat="false" ht="8.1" hidden="false" customHeight="true" outlineLevel="0" collapsed="false">
      <c r="A28" s="4"/>
      <c r="B28" s="7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7"/>
      <c r="P28" s="7"/>
      <c r="Q28" s="5"/>
    </row>
    <row r="29" customFormat="false" ht="12.75" hidden="false" customHeight="true" outlineLevel="0" collapsed="false">
      <c r="A29" s="4"/>
      <c r="B29" s="7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7"/>
      <c r="Q29" s="5"/>
    </row>
    <row r="30" customFormat="false" ht="8.1" hidden="false" customHeight="true" outlineLevel="0" collapsed="false">
      <c r="A30" s="4"/>
      <c r="B30" s="7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7"/>
      <c r="Q30" s="5"/>
    </row>
    <row r="31" customFormat="false" ht="12.75" hidden="false" customHeight="true" outlineLevel="0" collapsed="false">
      <c r="A31" s="4"/>
      <c r="B31" s="7"/>
      <c r="C31" s="3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33"/>
      <c r="P31" s="7"/>
      <c r="Q31" s="5"/>
    </row>
    <row r="32" customFormat="false" ht="12.75" hidden="false" customHeight="true" outlineLevel="0" collapsed="false">
      <c r="A32" s="4"/>
      <c r="B32" s="7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7"/>
      <c r="Q32" s="5"/>
    </row>
    <row r="33" customFormat="false" ht="22.5" hidden="false" customHeight="tru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5"/>
    </row>
    <row r="34" customFormat="false" ht="12.75" hidden="false" customHeight="false" outlineLevel="0" collapsed="false">
      <c r="A34" s="4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7"/>
      <c r="Q34" s="5"/>
    </row>
    <row r="35" customFormat="false" ht="12.75" hidden="false" customHeight="false" outlineLevel="0" collapsed="false">
      <c r="A35" s="4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7"/>
      <c r="Q35" s="5"/>
    </row>
    <row r="36" customFormat="false" ht="12.75" hidden="false" customHeight="false" outlineLevel="0" collapsed="false">
      <c r="A36" s="4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5"/>
    </row>
    <row r="37" customFormat="false" ht="17.25" hidden="false" customHeight="true" outlineLevel="0" collapsed="false">
      <c r="A37" s="4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11" t="n">
        <v>2</v>
      </c>
      <c r="Q37" s="5"/>
    </row>
    <row r="38" customFormat="false" ht="8.25" hidden="false" customHeight="true" outlineLevel="0" collapsed="false">
      <c r="A38" s="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</sheetData>
  <mergeCells count="16">
    <mergeCell ref="A1:Q1"/>
    <mergeCell ref="A2:Q2"/>
    <mergeCell ref="A3:Q3"/>
    <mergeCell ref="A4:Q4"/>
    <mergeCell ref="A5:P5"/>
    <mergeCell ref="B7:P7"/>
    <mergeCell ref="B8:B36"/>
    <mergeCell ref="P8:P36"/>
    <mergeCell ref="C14:O19"/>
    <mergeCell ref="C21:O21"/>
    <mergeCell ref="C23:O23"/>
    <mergeCell ref="C25:O25"/>
    <mergeCell ref="C27:O27"/>
    <mergeCell ref="C29:O29"/>
    <mergeCell ref="C33:O33"/>
    <mergeCell ref="B38:Q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5" min="2" style="0" width="14.99"/>
    <col collapsed="false" customWidth="true" hidden="false" outlineLevel="0" max="6" min="6" style="0" width="13.85"/>
    <col collapsed="false" customWidth="true" hidden="false" outlineLevel="0" max="7" min="7" style="0" width="17.85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341" t="s">
        <v>306</v>
      </c>
      <c r="B1" s="341"/>
      <c r="C1" s="341"/>
      <c r="D1" s="341"/>
      <c r="E1" s="341"/>
    </row>
    <row r="3" customFormat="false" ht="12.75" hidden="false" customHeight="false" outlineLevel="0" collapsed="false">
      <c r="A3" s="286" t="s">
        <v>307</v>
      </c>
      <c r="B3" s="286" t="s">
        <v>277</v>
      </c>
      <c r="C3" s="286" t="s">
        <v>278</v>
      </c>
      <c r="D3" s="286" t="s">
        <v>308</v>
      </c>
      <c r="E3" s="286" t="s">
        <v>309</v>
      </c>
    </row>
    <row r="4" customFormat="false" ht="12.75" hidden="false" customHeight="false" outlineLevel="0" collapsed="false">
      <c r="A4" s="299" t="s">
        <v>310</v>
      </c>
      <c r="B4" s="296" t="n">
        <v>4010115</v>
      </c>
      <c r="C4" s="296" t="n">
        <f aca="false">ROUND((B4/12),0)</f>
        <v>334176</v>
      </c>
      <c r="D4" s="296" t="n">
        <v>0</v>
      </c>
      <c r="E4" s="296" t="n">
        <f aca="false">C4*(1-D4)</f>
        <v>334176</v>
      </c>
      <c r="F4" s="342" t="n">
        <f aca="false">E4+E5+E10</f>
        <v>1452516</v>
      </c>
    </row>
    <row r="5" customFormat="false" ht="12.75" hidden="false" customHeight="false" outlineLevel="0" collapsed="false">
      <c r="A5" s="299" t="s">
        <v>311</v>
      </c>
      <c r="B5" s="296" t="n">
        <v>13404019</v>
      </c>
      <c r="C5" s="296" t="n">
        <f aca="false">ROUND((B5/12),0)</f>
        <v>1117002</v>
      </c>
      <c r="D5" s="296" t="n">
        <v>0</v>
      </c>
      <c r="E5" s="296" t="n">
        <f aca="false">C5*(1-D5)</f>
        <v>1117002</v>
      </c>
    </row>
    <row r="6" customFormat="false" ht="12.75" hidden="false" customHeight="false" outlineLevel="0" collapsed="false">
      <c r="A6" s="299" t="s">
        <v>312</v>
      </c>
      <c r="B6" s="296" t="n">
        <v>0</v>
      </c>
      <c r="C6" s="296" t="n">
        <f aca="false">ROUND((B6/12),0)</f>
        <v>0</v>
      </c>
      <c r="D6" s="296" t="n">
        <v>0</v>
      </c>
      <c r="E6" s="296" t="n">
        <f aca="false">C6*(1-D6)</f>
        <v>0</v>
      </c>
      <c r="F6" s="343"/>
    </row>
    <row r="7" customFormat="false" ht="12.75" hidden="false" customHeight="false" outlineLevel="0" collapsed="false">
      <c r="A7" s="299" t="s">
        <v>313</v>
      </c>
      <c r="B7" s="296" t="n">
        <v>4119407</v>
      </c>
      <c r="C7" s="344" t="n">
        <f aca="false">ROUND((B7/12),0)</f>
        <v>343284</v>
      </c>
      <c r="D7" s="296" t="n">
        <v>0.5</v>
      </c>
      <c r="E7" s="296" t="n">
        <f aca="false">C7*(1-D7)</f>
        <v>171642</v>
      </c>
    </row>
    <row r="8" customFormat="false" ht="12.75" hidden="false" customHeight="false" outlineLevel="0" collapsed="false">
      <c r="A8" s="299" t="s">
        <v>314</v>
      </c>
      <c r="B8" s="296" t="n">
        <v>2337180</v>
      </c>
      <c r="C8" s="296" t="n">
        <f aca="false">ROUND((B8/12),0)</f>
        <v>194765</v>
      </c>
      <c r="D8" s="296" t="n">
        <v>1</v>
      </c>
      <c r="E8" s="296" t="n">
        <f aca="false">C8*(1-D8)</f>
        <v>0</v>
      </c>
    </row>
    <row r="9" customFormat="false" ht="12.75" hidden="false" customHeight="false" outlineLevel="0" collapsed="false">
      <c r="A9" s="299" t="s">
        <v>315</v>
      </c>
      <c r="B9" s="296" t="n">
        <v>9255331</v>
      </c>
      <c r="C9" s="296" t="n">
        <f aca="false">ROUND((B9/12),0)</f>
        <v>771278</v>
      </c>
      <c r="D9" s="296" t="n">
        <v>1</v>
      </c>
      <c r="E9" s="296" t="n">
        <f aca="false">C9*(1-D9)</f>
        <v>0</v>
      </c>
    </row>
    <row r="10" customFormat="false" ht="12.75" hidden="false" customHeight="false" outlineLevel="0" collapsed="false">
      <c r="A10" s="299" t="s">
        <v>316</v>
      </c>
      <c r="B10" s="296" t="n">
        <v>16055</v>
      </c>
      <c r="C10" s="296" t="n">
        <f aca="false">ROUND((B10/12),0)</f>
        <v>1338</v>
      </c>
      <c r="D10" s="296" t="n">
        <v>0</v>
      </c>
      <c r="E10" s="296" t="n">
        <f aca="false">C10*(1-D10)</f>
        <v>1338</v>
      </c>
    </row>
    <row r="11" customFormat="false" ht="12.75" hidden="false" customHeight="false" outlineLevel="0" collapsed="false">
      <c r="A11" s="286" t="s">
        <v>88</v>
      </c>
      <c r="B11" s="345" t="n">
        <f aca="false">SUM(B4:B10)</f>
        <v>33142107</v>
      </c>
      <c r="C11" s="345" t="n">
        <f aca="false">SUM(C4:C10)</f>
        <v>2761843</v>
      </c>
      <c r="D11" s="345"/>
      <c r="E11" s="345" t="n">
        <f aca="false">DOP!L29+(DOP!L27/2)</f>
        <v>1625495</v>
      </c>
    </row>
    <row r="12" customFormat="false" ht="12.75" hidden="false" customHeight="false" outlineLevel="0" collapsed="false">
      <c r="A12" s="346"/>
      <c r="B12" s="347"/>
      <c r="C12" s="347"/>
      <c r="D12" s="347"/>
      <c r="E12" s="348" t="n">
        <f aca="false">(F4)+E7</f>
        <v>1624158</v>
      </c>
    </row>
    <row r="13" customFormat="false" ht="12.75" hidden="false" customHeight="true" outlineLevel="0" collapsed="false">
      <c r="I13" s="349"/>
      <c r="J13" s="349"/>
      <c r="K13" s="349"/>
      <c r="L13" s="349"/>
      <c r="M13" s="349"/>
      <c r="N13" s="349"/>
      <c r="O13" s="349"/>
      <c r="P13" s="349"/>
      <c r="Q13" s="349"/>
    </row>
    <row r="14" customFormat="false" ht="12.75" hidden="false" customHeight="false" outlineLevel="0" collapsed="false">
      <c r="I14" s="350"/>
      <c r="J14" s="350"/>
      <c r="K14" s="350"/>
      <c r="L14" s="350"/>
      <c r="M14" s="350"/>
      <c r="N14" s="350"/>
      <c r="O14" s="350"/>
      <c r="P14" s="350"/>
      <c r="Q14" s="350"/>
    </row>
    <row r="15" customFormat="false" ht="12.75" hidden="false" customHeight="false" outlineLevel="0" collapsed="false">
      <c r="A15" s="351"/>
      <c r="B15" s="351"/>
      <c r="C15" s="351"/>
      <c r="D15" s="351"/>
      <c r="E15" s="351"/>
      <c r="F15" s="351"/>
      <c r="G15" s="351"/>
      <c r="H15" s="351"/>
      <c r="I15" s="352"/>
      <c r="J15" s="353"/>
      <c r="K15" s="352"/>
      <c r="L15" s="354"/>
      <c r="M15" s="354"/>
      <c r="N15" s="354"/>
      <c r="O15" s="354"/>
      <c r="P15" s="350"/>
      <c r="Q15" s="354"/>
    </row>
    <row r="16" customFormat="false" ht="12.75" hidden="false" customHeight="false" outlineLevel="0" collapsed="false">
      <c r="A16" s="351"/>
      <c r="B16" s="351"/>
      <c r="C16" s="351"/>
      <c r="D16" s="351"/>
      <c r="E16" s="351"/>
      <c r="F16" s="351"/>
      <c r="G16" s="351"/>
      <c r="H16" s="351"/>
      <c r="I16" s="352"/>
      <c r="J16" s="353"/>
      <c r="K16" s="352"/>
      <c r="L16" s="354"/>
      <c r="M16" s="354"/>
      <c r="N16" s="354"/>
      <c r="O16" s="354"/>
      <c r="P16" s="350"/>
      <c r="Q16" s="354"/>
    </row>
    <row r="17" customFormat="false" ht="12.75" hidden="false" customHeight="false" outlineLevel="0" collapsed="false">
      <c r="A17" s="355"/>
      <c r="B17" s="356"/>
      <c r="C17" s="351"/>
      <c r="D17" s="351"/>
      <c r="E17" s="351"/>
      <c r="F17" s="351"/>
      <c r="G17" s="351"/>
      <c r="H17" s="351"/>
      <c r="I17" s="351"/>
      <c r="J17" s="351"/>
      <c r="K17" s="351"/>
    </row>
    <row r="18" customFormat="false" ht="12.75" hidden="false" customHeight="false" outlineLevel="0" collapsed="false">
      <c r="A18" s="355"/>
      <c r="B18" s="356"/>
      <c r="C18" s="351"/>
      <c r="D18" s="351"/>
      <c r="E18" s="351"/>
      <c r="F18" s="351" t="s">
        <v>317</v>
      </c>
      <c r="G18" s="351"/>
      <c r="H18" s="351"/>
      <c r="I18" s="351"/>
      <c r="J18" s="351"/>
      <c r="K18" s="351"/>
    </row>
    <row r="19" customFormat="false" ht="12.75" hidden="false" customHeight="false" outlineLevel="0" collapsed="false">
      <c r="A19" s="351"/>
      <c r="B19" s="351"/>
      <c r="C19" s="351"/>
      <c r="D19" s="351"/>
      <c r="E19" s="351"/>
      <c r="F19" s="355" t="n">
        <f aca="false">F4+(C7/2)</f>
        <v>1624158</v>
      </c>
      <c r="G19" s="351"/>
      <c r="H19" s="351"/>
      <c r="I19" s="351"/>
      <c r="J19" s="351"/>
      <c r="K19" s="351"/>
    </row>
    <row r="20" customFormat="false" ht="12.75" hidden="false" customHeight="false" outlineLevel="0" collapsed="false">
      <c r="A20" s="351"/>
      <c r="B20" s="351"/>
      <c r="C20" s="351"/>
      <c r="D20" s="351"/>
      <c r="E20" s="351"/>
      <c r="F20" s="351"/>
      <c r="G20" s="351"/>
      <c r="H20" s="351"/>
      <c r="I20" s="351"/>
      <c r="J20" s="351"/>
      <c r="K20" s="351"/>
    </row>
    <row r="21" customFormat="false" ht="12.75" hidden="false" customHeight="false" outlineLevel="0" collapsed="false">
      <c r="A21" s="351"/>
      <c r="B21" s="351"/>
      <c r="C21" s="351"/>
      <c r="D21" s="351"/>
      <c r="E21" s="351"/>
      <c r="F21" s="351"/>
      <c r="G21" s="351"/>
      <c r="H21" s="351"/>
      <c r="I21" s="351"/>
      <c r="J21" s="351"/>
      <c r="K21" s="351"/>
    </row>
    <row r="22" customFormat="false" ht="12.75" hidden="false" customHeight="false" outlineLevel="0" collapsed="false">
      <c r="A22" s="351"/>
      <c r="B22" s="357"/>
      <c r="C22" s="357"/>
      <c r="D22" s="358"/>
      <c r="E22" s="358"/>
      <c r="F22" s="358"/>
      <c r="G22" s="358"/>
      <c r="H22" s="351"/>
      <c r="I22" s="351"/>
      <c r="J22" s="351"/>
      <c r="K22" s="351"/>
    </row>
    <row r="23" customFormat="false" ht="12.75" hidden="false" customHeight="false" outlineLevel="0" collapsed="false">
      <c r="A23" s="351"/>
      <c r="B23" s="357"/>
      <c r="C23" s="357"/>
      <c r="D23" s="358"/>
      <c r="E23" s="358"/>
      <c r="F23" s="358"/>
      <c r="G23" s="358"/>
      <c r="H23" s="351"/>
      <c r="I23" s="351"/>
      <c r="J23" s="351"/>
      <c r="K23" s="351"/>
    </row>
    <row r="24" customFormat="false" ht="12.75" hidden="false" customHeight="false" outlineLevel="0" collapsed="false">
      <c r="A24" s="351"/>
      <c r="B24" s="359"/>
      <c r="C24" s="359"/>
      <c r="D24" s="360"/>
      <c r="E24" s="360"/>
      <c r="F24" s="360"/>
      <c r="G24" s="360"/>
      <c r="H24" s="351"/>
      <c r="I24" s="351"/>
      <c r="J24" s="351"/>
      <c r="K24" s="351"/>
    </row>
    <row r="25" customFormat="false" ht="12.75" hidden="false" customHeight="false" outlineLevel="0" collapsed="false">
      <c r="A25" s="351"/>
      <c r="B25" s="359"/>
      <c r="C25" s="359"/>
      <c r="D25" s="360"/>
      <c r="E25" s="360"/>
      <c r="F25" s="360"/>
      <c r="G25" s="360"/>
      <c r="H25" s="351"/>
      <c r="I25" s="351"/>
      <c r="J25" s="351"/>
      <c r="K25" s="351"/>
    </row>
    <row r="26" customFormat="false" ht="12.75" hidden="false" customHeight="false" outlineLevel="0" collapsed="false">
      <c r="A26" s="351"/>
      <c r="B26" s="359"/>
      <c r="C26" s="359"/>
      <c r="D26" s="360"/>
      <c r="E26" s="360"/>
      <c r="F26" s="360"/>
      <c r="G26" s="360"/>
      <c r="H26" s="351"/>
      <c r="I26" s="351"/>
      <c r="J26" s="351"/>
      <c r="K26" s="351"/>
    </row>
    <row r="27" customFormat="false" ht="12.75" hidden="false" customHeight="false" outlineLevel="0" collapsed="false">
      <c r="A27" s="351"/>
      <c r="B27" s="359"/>
      <c r="C27" s="359"/>
      <c r="D27" s="360"/>
      <c r="E27" s="360"/>
      <c r="F27" s="360"/>
      <c r="G27" s="360"/>
      <c r="H27" s="351"/>
      <c r="I27" s="351"/>
      <c r="J27" s="351"/>
      <c r="K27" s="351"/>
    </row>
    <row r="28" customFormat="false" ht="12.75" hidden="false" customHeight="false" outlineLevel="0" collapsed="false">
      <c r="A28" s="351"/>
      <c r="B28" s="359"/>
      <c r="C28" s="359"/>
      <c r="D28" s="360"/>
      <c r="E28" s="360"/>
      <c r="F28" s="360"/>
      <c r="G28" s="360"/>
      <c r="H28" s="351"/>
      <c r="I28" s="351"/>
      <c r="J28" s="351"/>
      <c r="K28" s="351"/>
    </row>
    <row r="29" customFormat="false" ht="12.75" hidden="false" customHeight="false" outlineLevel="0" collapsed="false">
      <c r="A29" s="351"/>
      <c r="B29" s="359"/>
      <c r="C29" s="359"/>
      <c r="D29" s="360"/>
      <c r="E29" s="360"/>
      <c r="F29" s="360"/>
      <c r="G29" s="360"/>
      <c r="H29" s="351"/>
      <c r="I29" s="351"/>
      <c r="J29" s="351"/>
      <c r="K29" s="351"/>
    </row>
    <row r="30" customFormat="false" ht="12.75" hidden="false" customHeight="false" outlineLevel="0" collapsed="false">
      <c r="A30" s="351"/>
      <c r="B30" s="359"/>
      <c r="C30" s="359"/>
      <c r="D30" s="360"/>
      <c r="E30" s="360"/>
      <c r="F30" s="360"/>
      <c r="G30" s="360"/>
      <c r="H30" s="351"/>
      <c r="I30" s="351"/>
      <c r="J30" s="351"/>
      <c r="K30" s="351"/>
    </row>
    <row r="31" customFormat="false" ht="12.75" hidden="false" customHeight="false" outlineLevel="0" collapsed="false">
      <c r="A31" s="351"/>
      <c r="B31" s="359"/>
      <c r="C31" s="359"/>
      <c r="D31" s="360"/>
      <c r="E31" s="360"/>
      <c r="F31" s="360"/>
      <c r="G31" s="360"/>
      <c r="H31" s="351"/>
      <c r="I31" s="351"/>
      <c r="J31" s="351"/>
      <c r="K31" s="351"/>
    </row>
    <row r="32" customFormat="false" ht="12.75" hidden="false" customHeight="false" outlineLevel="0" collapsed="false">
      <c r="A32" s="351"/>
      <c r="B32" s="359"/>
      <c r="C32" s="359"/>
      <c r="D32" s="360"/>
      <c r="E32" s="360"/>
      <c r="F32" s="360"/>
      <c r="G32" s="360"/>
      <c r="H32" s="351"/>
      <c r="I32" s="351"/>
      <c r="J32" s="351"/>
      <c r="K32" s="351"/>
    </row>
    <row r="33" customFormat="false" ht="12.75" hidden="false" customHeight="false" outlineLevel="0" collapsed="false">
      <c r="A33" s="351"/>
      <c r="B33" s="359"/>
      <c r="C33" s="359"/>
      <c r="D33" s="360"/>
      <c r="E33" s="360"/>
      <c r="F33" s="360"/>
      <c r="G33" s="360"/>
      <c r="H33" s="351"/>
      <c r="I33" s="351"/>
      <c r="J33" s="351"/>
      <c r="K33" s="351"/>
    </row>
    <row r="34" customFormat="false" ht="12.75" hidden="false" customHeight="false" outlineLevel="0" collapsed="false">
      <c r="A34" s="351"/>
      <c r="B34" s="359"/>
      <c r="C34" s="359"/>
      <c r="D34" s="360"/>
      <c r="E34" s="360"/>
      <c r="F34" s="360"/>
      <c r="G34" s="360"/>
      <c r="H34" s="351"/>
      <c r="I34" s="351"/>
      <c r="J34" s="351"/>
      <c r="K34" s="351"/>
    </row>
    <row r="35" customFormat="false" ht="12.75" hidden="false" customHeight="false" outlineLevel="0" collapsed="false">
      <c r="A35" s="351"/>
      <c r="B35" s="359"/>
      <c r="C35" s="359"/>
      <c r="D35" s="360"/>
      <c r="E35" s="360"/>
      <c r="F35" s="360"/>
      <c r="G35" s="360"/>
      <c r="H35" s="351"/>
      <c r="I35" s="351"/>
      <c r="J35" s="351"/>
      <c r="K35" s="351"/>
    </row>
    <row r="36" customFormat="false" ht="12.75" hidden="false" customHeight="false" outlineLevel="0" collapsed="false">
      <c r="A36" s="351"/>
      <c r="B36" s="357"/>
      <c r="C36" s="357"/>
      <c r="D36" s="361"/>
      <c r="E36" s="361"/>
      <c r="F36" s="361"/>
      <c r="G36" s="361"/>
      <c r="H36" s="351"/>
      <c r="I36" s="351"/>
      <c r="J36" s="351"/>
      <c r="K36" s="351"/>
    </row>
    <row r="37" customFormat="false" ht="12.75" hidden="false" customHeight="false" outlineLevel="0" collapsed="false">
      <c r="A37" s="351"/>
      <c r="B37" s="357"/>
      <c r="C37" s="357"/>
      <c r="D37" s="361"/>
      <c r="E37" s="361"/>
      <c r="F37" s="361"/>
      <c r="G37" s="361"/>
      <c r="H37" s="351"/>
      <c r="I37" s="362"/>
      <c r="J37" s="351"/>
      <c r="K37" s="351"/>
    </row>
    <row r="38" customFormat="false" ht="12.75" hidden="false" customHeight="false" outlineLevel="0" collapsed="false">
      <c r="A38" s="351"/>
      <c r="B38" s="351"/>
      <c r="C38" s="351"/>
      <c r="D38" s="351"/>
      <c r="E38" s="351"/>
      <c r="F38" s="351"/>
      <c r="G38" s="351"/>
      <c r="H38" s="351"/>
      <c r="I38" s="351"/>
      <c r="J38" s="351"/>
      <c r="K38" s="351"/>
    </row>
    <row r="39" customFormat="false" ht="12.75" hidden="false" customHeight="fals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</row>
    <row r="40" customFormat="false" ht="12.75" hidden="false" customHeight="false" outlineLevel="0" collapsed="false">
      <c r="A40" s="351"/>
      <c r="B40" s="351"/>
      <c r="C40" s="351"/>
      <c r="D40" s="351"/>
      <c r="E40" s="351"/>
      <c r="F40" s="351"/>
      <c r="G40" s="351"/>
      <c r="H40" s="351"/>
      <c r="I40" s="351"/>
      <c r="J40" s="351"/>
      <c r="K40" s="351"/>
    </row>
    <row r="41" customFormat="false" ht="12.75" hidden="false" customHeight="false" outlineLevel="0" collapsed="false">
      <c r="A41" s="351"/>
      <c r="B41" s="363"/>
      <c r="C41" s="363"/>
      <c r="D41" s="363"/>
      <c r="E41" s="363"/>
      <c r="F41" s="363"/>
      <c r="G41" s="363"/>
      <c r="H41" s="363"/>
      <c r="I41" s="363"/>
      <c r="J41" s="363"/>
      <c r="K41" s="351"/>
    </row>
    <row r="42" customFormat="false" ht="12.75" hidden="false" customHeight="true" outlineLevel="0" collapsed="false">
      <c r="A42" s="351"/>
      <c r="B42" s="352"/>
      <c r="C42" s="352"/>
      <c r="D42" s="352"/>
      <c r="E42" s="352"/>
      <c r="F42" s="352"/>
      <c r="G42" s="352"/>
      <c r="H42" s="352"/>
      <c r="I42" s="352"/>
      <c r="J42" s="352"/>
      <c r="K42" s="351"/>
    </row>
    <row r="43" customFormat="false" ht="12.75" hidden="false" customHeight="false" outlineLevel="0" collapsed="false">
      <c r="A43" s="351"/>
      <c r="B43" s="352"/>
      <c r="C43" s="352"/>
      <c r="D43" s="352"/>
      <c r="E43" s="352"/>
      <c r="F43" s="352"/>
      <c r="G43" s="352"/>
      <c r="H43" s="352"/>
      <c r="I43" s="352"/>
      <c r="J43" s="352"/>
      <c r="K43" s="351"/>
    </row>
    <row r="44" customFormat="false" ht="12.75" hidden="false" customHeight="false" outlineLevel="0" collapsed="false">
      <c r="A44" s="351"/>
      <c r="B44" s="352"/>
      <c r="C44" s="353"/>
      <c r="D44" s="352"/>
      <c r="E44" s="353"/>
      <c r="F44" s="353"/>
      <c r="G44" s="353"/>
      <c r="H44" s="353"/>
      <c r="I44" s="352"/>
      <c r="J44" s="353"/>
      <c r="K44" s="351"/>
    </row>
    <row r="45" customFormat="false" ht="12.75" hidden="false" customHeight="false" outlineLevel="0" collapsed="false">
      <c r="A45" s="351"/>
      <c r="B45" s="352"/>
      <c r="C45" s="353"/>
      <c r="D45" s="352"/>
      <c r="E45" s="353"/>
      <c r="F45" s="353"/>
      <c r="G45" s="353"/>
      <c r="H45" s="353"/>
      <c r="I45" s="352"/>
      <c r="J45" s="353"/>
      <c r="K45" s="351"/>
    </row>
    <row r="46" customFormat="false" ht="12.75" hidden="false" customHeight="false" outlineLevel="0" collapsed="false">
      <c r="A46" s="351"/>
      <c r="B46" s="351"/>
      <c r="C46" s="351"/>
      <c r="D46" s="351"/>
      <c r="E46" s="351"/>
      <c r="F46" s="351"/>
      <c r="G46" s="351"/>
      <c r="H46" s="351"/>
      <c r="I46" s="351"/>
      <c r="J46" s="351"/>
      <c r="K46" s="351"/>
    </row>
    <row r="47" customFormat="false" ht="12.75" hidden="false" customHeight="false" outlineLevel="0" collapsed="false">
      <c r="A47" s="351"/>
      <c r="B47" s="351"/>
      <c r="C47" s="351"/>
      <c r="D47" s="351"/>
      <c r="E47" s="351"/>
      <c r="F47" s="351"/>
      <c r="G47" s="351"/>
      <c r="H47" s="351"/>
      <c r="I47" s="351"/>
      <c r="J47" s="351"/>
      <c r="K47" s="351"/>
    </row>
    <row r="48" customFormat="false" ht="12.75" hidden="false" customHeight="false" outlineLevel="0" collapsed="false">
      <c r="A48" s="351"/>
      <c r="B48" s="363"/>
      <c r="C48" s="363"/>
      <c r="D48" s="363"/>
      <c r="E48" s="363"/>
      <c r="F48" s="363"/>
      <c r="G48" s="363"/>
      <c r="H48" s="363"/>
      <c r="I48" s="363"/>
      <c r="J48" s="363"/>
      <c r="K48" s="351"/>
    </row>
    <row r="49" customFormat="false" ht="12.75" hidden="false" customHeight="true" outlineLevel="0" collapsed="false">
      <c r="A49" s="351"/>
      <c r="B49" s="352"/>
      <c r="C49" s="352"/>
      <c r="D49" s="352"/>
      <c r="E49" s="352"/>
      <c r="F49" s="352"/>
      <c r="G49" s="352"/>
      <c r="H49" s="352"/>
      <c r="I49" s="352"/>
      <c r="J49" s="352"/>
      <c r="K49" s="351"/>
    </row>
    <row r="50" customFormat="false" ht="12.75" hidden="false" customHeight="false" outlineLevel="0" collapsed="false">
      <c r="A50" s="351"/>
      <c r="B50" s="352"/>
      <c r="C50" s="352"/>
      <c r="D50" s="352"/>
      <c r="E50" s="352"/>
      <c r="F50" s="352"/>
      <c r="G50" s="352"/>
      <c r="H50" s="352"/>
      <c r="I50" s="352"/>
      <c r="J50" s="352"/>
      <c r="K50" s="351"/>
    </row>
    <row r="51" customFormat="false" ht="12.75" hidden="false" customHeight="false" outlineLevel="0" collapsed="false">
      <c r="A51" s="351"/>
      <c r="B51" s="352"/>
      <c r="C51" s="353"/>
      <c r="D51" s="352"/>
      <c r="E51" s="353"/>
      <c r="F51" s="353"/>
      <c r="G51" s="353"/>
      <c r="H51" s="353"/>
      <c r="I51" s="352"/>
      <c r="J51" s="353"/>
      <c r="K51" s="351"/>
    </row>
    <row r="52" customFormat="false" ht="12.75" hidden="false" customHeight="false" outlineLevel="0" collapsed="false">
      <c r="A52" s="351"/>
      <c r="B52" s="352"/>
      <c r="C52" s="353"/>
      <c r="D52" s="352"/>
      <c r="E52" s="353"/>
      <c r="F52" s="353"/>
      <c r="G52" s="353"/>
      <c r="H52" s="353"/>
      <c r="I52" s="352"/>
      <c r="J52" s="353"/>
      <c r="K52" s="351"/>
    </row>
    <row r="53" customFormat="false" ht="12.75" hidden="false" customHeight="fals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351"/>
      <c r="K53" s="351"/>
    </row>
    <row r="54" customFormat="false" ht="12.75" hidden="false" customHeight="fals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</row>
    <row r="55" customFormat="false" ht="12.75" hidden="false" customHeight="false" outlineLevel="0" collapsed="false">
      <c r="A55" s="351"/>
      <c r="B55" s="363"/>
      <c r="C55" s="363"/>
      <c r="D55" s="363"/>
      <c r="E55" s="363"/>
      <c r="F55" s="363"/>
      <c r="G55" s="363"/>
      <c r="H55" s="363"/>
      <c r="I55" s="363"/>
      <c r="J55" s="363"/>
      <c r="K55" s="351"/>
    </row>
    <row r="56" customFormat="false" ht="12.75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2"/>
      <c r="I56" s="352"/>
      <c r="J56" s="352"/>
      <c r="K56" s="351"/>
    </row>
    <row r="57" customFormat="false" ht="12.75" hidden="false" customHeight="false" outlineLevel="0" collapsed="false">
      <c r="A57" s="351"/>
      <c r="B57" s="352"/>
      <c r="C57" s="352"/>
      <c r="D57" s="352"/>
      <c r="E57" s="352"/>
      <c r="F57" s="352"/>
      <c r="G57" s="352"/>
      <c r="H57" s="352"/>
      <c r="I57" s="352"/>
      <c r="J57" s="352"/>
      <c r="K57" s="351"/>
    </row>
    <row r="58" customFormat="false" ht="12.75" hidden="false" customHeight="false" outlineLevel="0" collapsed="false">
      <c r="A58" s="351"/>
      <c r="B58" s="352"/>
      <c r="C58" s="353"/>
      <c r="D58" s="352"/>
      <c r="E58" s="353"/>
      <c r="F58" s="353"/>
      <c r="G58" s="353"/>
      <c r="H58" s="353"/>
      <c r="I58" s="352"/>
      <c r="J58" s="353"/>
      <c r="K58" s="351"/>
    </row>
    <row r="59" customFormat="false" ht="12.75" hidden="false" customHeight="false" outlineLevel="0" collapsed="false">
      <c r="A59" s="351"/>
      <c r="B59" s="352"/>
      <c r="C59" s="353"/>
      <c r="D59" s="352"/>
      <c r="E59" s="353"/>
      <c r="F59" s="353"/>
      <c r="G59" s="353"/>
      <c r="H59" s="353"/>
      <c r="I59" s="352"/>
      <c r="J59" s="353"/>
      <c r="K59" s="351"/>
    </row>
    <row r="60" customFormat="false" ht="12.75" hidden="false" customHeight="false" outlineLevel="0" collapsed="false">
      <c r="A60" s="351"/>
      <c r="B60" s="351"/>
      <c r="C60" s="351"/>
      <c r="D60" s="351"/>
      <c r="E60" s="351"/>
      <c r="F60" s="351"/>
      <c r="G60" s="351"/>
      <c r="H60" s="351"/>
      <c r="I60" s="351"/>
      <c r="J60" s="351"/>
      <c r="K60" s="351"/>
    </row>
    <row r="61" customFormat="false" ht="12.75" hidden="false" customHeight="fals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</row>
    <row r="62" customFormat="false" ht="12.75" hidden="false" customHeight="false" outlineLevel="0" collapsed="false">
      <c r="A62" s="351"/>
      <c r="B62" s="363"/>
      <c r="C62" s="363"/>
      <c r="D62" s="363"/>
      <c r="E62" s="363"/>
      <c r="F62" s="363"/>
      <c r="G62" s="363"/>
      <c r="H62" s="363"/>
      <c r="I62" s="363"/>
      <c r="J62" s="363"/>
      <c r="K62" s="351"/>
    </row>
    <row r="63" customFormat="false" ht="12.75" hidden="false" customHeight="true" outlineLevel="0" collapsed="false">
      <c r="A63" s="351"/>
      <c r="B63" s="352"/>
      <c r="C63" s="352"/>
      <c r="D63" s="352"/>
      <c r="E63" s="352"/>
      <c r="F63" s="352"/>
      <c r="G63" s="352"/>
      <c r="H63" s="352"/>
      <c r="I63" s="352"/>
      <c r="J63" s="352"/>
      <c r="K63" s="351"/>
    </row>
    <row r="64" customFormat="false" ht="12.75" hidden="false" customHeight="false" outlineLevel="0" collapsed="false">
      <c r="A64" s="351"/>
      <c r="B64" s="352"/>
      <c r="C64" s="352"/>
      <c r="D64" s="352"/>
      <c r="E64" s="352"/>
      <c r="F64" s="352"/>
      <c r="G64" s="352"/>
      <c r="H64" s="352"/>
      <c r="I64" s="352"/>
      <c r="J64" s="352"/>
      <c r="K64" s="351"/>
    </row>
    <row r="65" customFormat="false" ht="12.75" hidden="false" customHeight="false" outlineLevel="0" collapsed="false">
      <c r="A65" s="351"/>
      <c r="B65" s="352"/>
      <c r="C65" s="353"/>
      <c r="D65" s="352"/>
      <c r="E65" s="353"/>
      <c r="F65" s="353"/>
      <c r="G65" s="353"/>
      <c r="H65" s="353"/>
      <c r="I65" s="352"/>
      <c r="J65" s="353"/>
      <c r="K65" s="351"/>
    </row>
    <row r="66" customFormat="false" ht="12.75" hidden="false" customHeight="false" outlineLevel="0" collapsed="false">
      <c r="A66" s="351"/>
      <c r="B66" s="352"/>
      <c r="C66" s="353"/>
      <c r="D66" s="352"/>
      <c r="E66" s="353"/>
      <c r="F66" s="353"/>
      <c r="G66" s="353"/>
      <c r="H66" s="353"/>
      <c r="I66" s="352"/>
      <c r="J66" s="353"/>
      <c r="K66" s="351"/>
    </row>
    <row r="67" customFormat="false" ht="12.75" hidden="false" customHeight="false" outlineLevel="0" collapsed="false">
      <c r="A67" s="351"/>
      <c r="B67" s="351"/>
      <c r="C67" s="351"/>
      <c r="D67" s="351"/>
      <c r="E67" s="351"/>
      <c r="F67" s="351"/>
      <c r="G67" s="351"/>
      <c r="H67" s="351"/>
      <c r="I67" s="351"/>
      <c r="J67" s="351"/>
      <c r="K67" s="351"/>
    </row>
    <row r="68" customFormat="false" ht="12.75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</row>
    <row r="69" customFormat="false" ht="12.75" hidden="false" customHeight="false" outlineLevel="0" collapsed="false">
      <c r="A69" s="351"/>
      <c r="B69" s="363"/>
      <c r="C69" s="363"/>
      <c r="D69" s="363"/>
      <c r="E69" s="363"/>
      <c r="F69" s="363"/>
      <c r="G69" s="363"/>
      <c r="H69" s="363"/>
      <c r="I69" s="363"/>
      <c r="J69" s="363"/>
      <c r="K69" s="351"/>
    </row>
    <row r="70" customFormat="false" ht="12.75" hidden="false" customHeight="true" outlineLevel="0" collapsed="false">
      <c r="A70" s="351"/>
      <c r="B70" s="352"/>
      <c r="C70" s="352"/>
      <c r="D70" s="352"/>
      <c r="E70" s="352"/>
      <c r="F70" s="352"/>
      <c r="G70" s="352"/>
      <c r="H70" s="352"/>
      <c r="I70" s="352"/>
      <c r="J70" s="352"/>
      <c r="K70" s="351"/>
    </row>
    <row r="71" customFormat="false" ht="12.75" hidden="false" customHeight="false" outlineLevel="0" collapsed="false">
      <c r="A71" s="351"/>
      <c r="B71" s="352"/>
      <c r="C71" s="352"/>
      <c r="D71" s="352"/>
      <c r="E71" s="352"/>
      <c r="F71" s="352"/>
      <c r="G71" s="352"/>
      <c r="H71" s="352"/>
      <c r="I71" s="352"/>
      <c r="J71" s="352"/>
      <c r="K71" s="351"/>
    </row>
    <row r="72" customFormat="false" ht="12.75" hidden="false" customHeight="false" outlineLevel="0" collapsed="false">
      <c r="A72" s="351"/>
      <c r="B72" s="352"/>
      <c r="C72" s="353"/>
      <c r="D72" s="352"/>
      <c r="E72" s="353"/>
      <c r="F72" s="353"/>
      <c r="G72" s="353"/>
      <c r="H72" s="353"/>
      <c r="I72" s="353"/>
      <c r="J72" s="353"/>
      <c r="K72" s="351"/>
    </row>
    <row r="73" customFormat="false" ht="12.75" hidden="false" customHeight="false" outlineLevel="0" collapsed="false">
      <c r="A73" s="351"/>
      <c r="B73" s="352"/>
      <c r="C73" s="353"/>
      <c r="D73" s="352"/>
      <c r="E73" s="353"/>
      <c r="F73" s="353"/>
      <c r="G73" s="353"/>
      <c r="H73" s="353"/>
      <c r="I73" s="353"/>
      <c r="J73" s="353"/>
      <c r="K73" s="351"/>
    </row>
    <row r="74" customFormat="false" ht="12.75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</row>
    <row r="75" customFormat="false" ht="12.75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</row>
    <row r="76" customFormat="false" ht="12.75" hidden="false" customHeight="false" outlineLevel="0" collapsed="false">
      <c r="A76" s="351"/>
      <c r="B76" s="363"/>
      <c r="C76" s="363"/>
      <c r="D76" s="363"/>
      <c r="E76" s="363"/>
      <c r="F76" s="363"/>
      <c r="G76" s="363"/>
      <c r="H76" s="363"/>
      <c r="I76" s="363"/>
      <c r="J76" s="363"/>
      <c r="K76" s="351"/>
    </row>
    <row r="77" customFormat="false" ht="12.75" hidden="false" customHeight="true" outlineLevel="0" collapsed="false">
      <c r="A77" s="351"/>
      <c r="B77" s="352"/>
      <c r="C77" s="352"/>
      <c r="D77" s="352"/>
      <c r="E77" s="352"/>
      <c r="F77" s="352"/>
      <c r="G77" s="352"/>
      <c r="H77" s="352"/>
      <c r="I77" s="352"/>
      <c r="J77" s="352"/>
      <c r="K77" s="351"/>
    </row>
    <row r="78" customFormat="false" ht="12.75" hidden="false" customHeight="false" outlineLevel="0" collapsed="false">
      <c r="A78" s="351"/>
      <c r="B78" s="352"/>
      <c r="C78" s="352"/>
      <c r="D78" s="352"/>
      <c r="E78" s="352"/>
      <c r="F78" s="352"/>
      <c r="G78" s="352"/>
      <c r="H78" s="352"/>
      <c r="I78" s="352"/>
      <c r="J78" s="352"/>
      <c r="K78" s="351"/>
    </row>
    <row r="79" customFormat="false" ht="12.75" hidden="false" customHeight="false" outlineLevel="0" collapsed="false">
      <c r="A79" s="351"/>
      <c r="B79" s="352"/>
      <c r="C79" s="353"/>
      <c r="D79" s="352"/>
      <c r="E79" s="353"/>
      <c r="F79" s="353"/>
      <c r="G79" s="353"/>
      <c r="H79" s="353"/>
      <c r="I79" s="352"/>
      <c r="J79" s="353"/>
      <c r="K79" s="351"/>
    </row>
    <row r="80" customFormat="false" ht="12.75" hidden="false" customHeight="false" outlineLevel="0" collapsed="false">
      <c r="A80" s="351"/>
      <c r="B80" s="352"/>
      <c r="C80" s="353"/>
      <c r="D80" s="352"/>
      <c r="E80" s="353"/>
      <c r="F80" s="353"/>
      <c r="G80" s="353"/>
      <c r="H80" s="353"/>
      <c r="I80" s="352"/>
      <c r="J80" s="353"/>
      <c r="K80" s="351"/>
    </row>
    <row r="81" customFormat="false" ht="12.75" hidden="false" customHeight="fals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</row>
    <row r="82" customFormat="false" ht="12.75" hidden="false" customHeight="fals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  <c r="K82" s="351"/>
    </row>
    <row r="83" customFormat="false" ht="12.75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</row>
    <row r="84" customFormat="false" ht="12.7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</row>
    <row r="85" customFormat="false" ht="12.75" hidden="false" customHeight="false" outlineLevel="0" collapsed="false">
      <c r="A85" s="351"/>
      <c r="B85" s="363"/>
      <c r="C85" s="363"/>
      <c r="D85" s="363"/>
      <c r="E85" s="363"/>
      <c r="F85" s="363"/>
      <c r="G85" s="363"/>
      <c r="H85" s="363"/>
      <c r="I85" s="363"/>
      <c r="J85" s="363"/>
      <c r="K85" s="351"/>
    </row>
    <row r="86" customFormat="false" ht="12.75" hidden="false" customHeight="true" outlineLevel="0" collapsed="false">
      <c r="A86" s="351"/>
      <c r="K86" s="351"/>
    </row>
    <row r="87" customFormat="false" ht="12.75" hidden="false" customHeight="false" outlineLevel="0" collapsed="false">
      <c r="A87" s="351"/>
      <c r="B87" s="352"/>
      <c r="C87" s="352"/>
      <c r="D87" s="352"/>
      <c r="E87" s="352"/>
      <c r="F87" s="352"/>
      <c r="G87" s="352"/>
      <c r="H87" s="352"/>
      <c r="I87" s="352"/>
      <c r="J87" s="352"/>
      <c r="K87" s="351"/>
    </row>
    <row r="88" customFormat="false" ht="12.75" hidden="false" customHeight="false" outlineLevel="0" collapsed="false">
      <c r="A88" s="351"/>
      <c r="B88" s="352"/>
      <c r="C88" s="353"/>
      <c r="D88" s="352"/>
      <c r="E88" s="353"/>
      <c r="F88" s="353"/>
      <c r="G88" s="353"/>
      <c r="H88" s="353"/>
      <c r="I88" s="352"/>
      <c r="J88" s="353"/>
      <c r="K88" s="351"/>
    </row>
    <row r="89" customFormat="false" ht="12.75" hidden="false" customHeight="false" outlineLevel="0" collapsed="false">
      <c r="A89" s="351"/>
      <c r="B89" s="352"/>
      <c r="C89" s="353"/>
      <c r="D89" s="352"/>
      <c r="E89" s="352"/>
      <c r="F89" s="352"/>
      <c r="G89" s="352"/>
      <c r="H89" s="352"/>
      <c r="I89" s="352"/>
      <c r="J89" s="352"/>
      <c r="K89" s="352"/>
      <c r="L89" s="352"/>
    </row>
    <row r="90" customFormat="false" ht="12.75" hidden="false" customHeight="fals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  <c r="K90" s="351"/>
    </row>
    <row r="91" customFormat="false" ht="12.75" hidden="false" customHeight="fals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  <c r="K91" s="351"/>
    </row>
    <row r="92" customFormat="false" ht="12.75" hidden="false" customHeight="false" outlineLevel="0" collapsed="false">
      <c r="A92" s="351"/>
      <c r="B92" s="363"/>
      <c r="C92" s="363"/>
      <c r="D92" s="363"/>
      <c r="E92" s="363"/>
      <c r="F92" s="363"/>
      <c r="G92" s="363"/>
      <c r="H92" s="363"/>
      <c r="I92" s="363"/>
      <c r="J92" s="363"/>
      <c r="K92" s="351"/>
    </row>
    <row r="93" customFormat="false" ht="12.75" hidden="false" customHeight="true" outlineLevel="0" collapsed="false">
      <c r="A93" s="351"/>
      <c r="B93" s="352"/>
      <c r="C93" s="352"/>
      <c r="D93" s="352"/>
      <c r="E93" s="352"/>
      <c r="F93" s="352"/>
      <c r="G93" s="352"/>
      <c r="H93" s="352"/>
      <c r="I93" s="352"/>
      <c r="J93" s="352"/>
      <c r="K93" s="351"/>
    </row>
    <row r="94" customFormat="false" ht="12.75" hidden="false" customHeight="false" outlineLevel="0" collapsed="false">
      <c r="A94" s="351"/>
      <c r="B94" s="352"/>
      <c r="C94" s="352"/>
      <c r="D94" s="352"/>
      <c r="E94" s="352"/>
      <c r="F94" s="352"/>
      <c r="G94" s="352"/>
      <c r="H94" s="352"/>
      <c r="I94" s="352"/>
      <c r="J94" s="352"/>
      <c r="K94" s="351"/>
    </row>
    <row r="95" customFormat="false" ht="12.75" hidden="false" customHeight="false" outlineLevel="0" collapsed="false">
      <c r="A95" s="351"/>
      <c r="B95" s="352"/>
      <c r="C95" s="353"/>
      <c r="D95" s="352"/>
      <c r="E95" s="353"/>
      <c r="F95" s="353"/>
      <c r="G95" s="353"/>
      <c r="H95" s="353"/>
      <c r="I95" s="352"/>
      <c r="J95" s="353"/>
      <c r="K95" s="351"/>
    </row>
    <row r="96" customFormat="false" ht="12.75" hidden="false" customHeight="false" outlineLevel="0" collapsed="false">
      <c r="A96" s="351"/>
      <c r="B96" s="352"/>
      <c r="C96" s="353"/>
      <c r="D96" s="352"/>
      <c r="E96" s="353"/>
      <c r="F96" s="353"/>
      <c r="G96" s="353"/>
      <c r="H96" s="353"/>
      <c r="I96" s="352"/>
      <c r="J96" s="353"/>
      <c r="K96" s="351"/>
    </row>
    <row r="97" customFormat="false" ht="12.7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</row>
    <row r="98" customFormat="false" ht="12.7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</row>
    <row r="99" customFormat="false" ht="12.75" hidden="false" customHeight="false" outlineLevel="0" collapsed="false">
      <c r="A99" s="351"/>
      <c r="B99" s="363"/>
      <c r="C99" s="363"/>
      <c r="D99" s="363"/>
      <c r="E99" s="363"/>
      <c r="F99" s="363"/>
      <c r="G99" s="363"/>
      <c r="H99" s="363"/>
      <c r="I99" s="363"/>
      <c r="J99" s="363"/>
      <c r="K99" s="351"/>
    </row>
    <row r="100" customFormat="false" ht="12.75" hidden="false" customHeight="true" outlineLevel="0" collapsed="false">
      <c r="A100" s="351"/>
      <c r="B100" s="352"/>
      <c r="C100" s="352"/>
      <c r="D100" s="352"/>
      <c r="E100" s="352"/>
      <c r="F100" s="352"/>
      <c r="G100" s="352"/>
      <c r="H100" s="352"/>
      <c r="I100" s="352"/>
      <c r="J100" s="352"/>
      <c r="K100" s="351"/>
    </row>
    <row r="101" customFormat="false" ht="12.75" hidden="false" customHeight="false" outlineLevel="0" collapsed="false">
      <c r="A101" s="351"/>
      <c r="B101" s="352"/>
      <c r="C101" s="352"/>
      <c r="D101" s="352"/>
      <c r="E101" s="352"/>
      <c r="F101" s="352"/>
      <c r="G101" s="352"/>
      <c r="H101" s="352"/>
      <c r="I101" s="352"/>
      <c r="J101" s="352"/>
      <c r="K101" s="351"/>
    </row>
    <row r="102" customFormat="false" ht="12.75" hidden="false" customHeight="false" outlineLevel="0" collapsed="false">
      <c r="A102" s="351"/>
      <c r="B102" s="352"/>
      <c r="C102" s="353"/>
      <c r="D102" s="352"/>
      <c r="E102" s="353"/>
      <c r="F102" s="353"/>
      <c r="G102" s="353"/>
      <c r="H102" s="353"/>
      <c r="I102" s="352"/>
      <c r="J102" s="353"/>
      <c r="K102" s="351"/>
    </row>
    <row r="103" customFormat="false" ht="12.75" hidden="false" customHeight="false" outlineLevel="0" collapsed="false">
      <c r="A103" s="351"/>
      <c r="B103" s="352"/>
      <c r="C103" s="353"/>
      <c r="D103" s="352"/>
      <c r="E103" s="353"/>
      <c r="F103" s="353"/>
      <c r="G103" s="353"/>
      <c r="H103" s="353"/>
      <c r="I103" s="352"/>
      <c r="J103" s="353"/>
      <c r="K103" s="351"/>
    </row>
    <row r="104" customFormat="false" ht="12.75" hidden="false" customHeight="false" outlineLevel="0" collapsed="false">
      <c r="A104" s="351"/>
      <c r="B104" s="364"/>
      <c r="C104" s="364"/>
      <c r="D104" s="364"/>
      <c r="E104" s="364"/>
      <c r="F104" s="364"/>
      <c r="G104" s="364"/>
      <c r="H104" s="364"/>
      <c r="I104" s="364"/>
      <c r="J104" s="364"/>
      <c r="K104" s="351"/>
    </row>
    <row r="105" customFormat="false" ht="12.7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</row>
    <row r="106" customFormat="false" ht="12.7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</row>
    <row r="107" customFormat="false" ht="12.75" hidden="false" customHeight="false" outlineLevel="0" collapsed="false">
      <c r="A107" s="351"/>
      <c r="B107" s="363"/>
      <c r="C107" s="363"/>
      <c r="D107" s="363"/>
      <c r="E107" s="363"/>
      <c r="F107" s="363"/>
      <c r="G107" s="363"/>
      <c r="H107" s="363"/>
      <c r="I107" s="363"/>
      <c r="J107" s="363"/>
      <c r="K107" s="351"/>
    </row>
    <row r="108" customFormat="false" ht="12.75" hidden="false" customHeight="true" outlineLevel="0" collapsed="false">
      <c r="A108" s="351"/>
      <c r="B108" s="352"/>
      <c r="C108" s="352"/>
      <c r="D108" s="352"/>
      <c r="E108" s="352"/>
      <c r="F108" s="352"/>
      <c r="G108" s="352"/>
      <c r="H108" s="352"/>
      <c r="I108" s="352"/>
      <c r="J108" s="352"/>
      <c r="K108" s="351"/>
    </row>
    <row r="109" customFormat="false" ht="12.75" hidden="false" customHeight="false" outlineLevel="0" collapsed="false">
      <c r="A109" s="351"/>
      <c r="B109" s="352"/>
      <c r="C109" s="352"/>
      <c r="D109" s="352"/>
      <c r="E109" s="352"/>
      <c r="F109" s="352"/>
      <c r="G109" s="352"/>
      <c r="H109" s="352"/>
      <c r="I109" s="352"/>
      <c r="J109" s="352"/>
      <c r="K109" s="351"/>
    </row>
    <row r="110" customFormat="false" ht="12.75" hidden="false" customHeight="false" outlineLevel="0" collapsed="false">
      <c r="A110" s="351"/>
      <c r="B110" s="352"/>
      <c r="C110" s="353"/>
      <c r="D110" s="352"/>
      <c r="E110" s="353"/>
      <c r="F110" s="353"/>
      <c r="G110" s="353"/>
      <c r="H110" s="353"/>
      <c r="I110" s="352"/>
      <c r="J110" s="353"/>
      <c r="K110" s="351"/>
    </row>
    <row r="111" customFormat="false" ht="12.75" hidden="false" customHeight="false" outlineLevel="0" collapsed="false">
      <c r="A111" s="351"/>
      <c r="B111" s="352"/>
      <c r="C111" s="353"/>
      <c r="D111" s="352"/>
      <c r="E111" s="353"/>
      <c r="F111" s="353"/>
      <c r="G111" s="353"/>
      <c r="H111" s="353"/>
      <c r="I111" s="352"/>
      <c r="J111" s="353"/>
      <c r="K111" s="351"/>
    </row>
    <row r="112" customFormat="false" ht="12.75" hidden="false" customHeight="false" outlineLevel="0" collapsed="false">
      <c r="A112" s="351"/>
      <c r="B112" s="352"/>
      <c r="C112" s="353"/>
      <c r="D112" s="352"/>
      <c r="E112" s="353"/>
      <c r="F112" s="353"/>
      <c r="G112" s="353"/>
      <c r="H112" s="353"/>
      <c r="I112" s="352"/>
      <c r="J112" s="353"/>
      <c r="K112" s="351"/>
    </row>
    <row r="113" customFormat="false" ht="12.75" hidden="false" customHeight="fals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</row>
    <row r="114" customFormat="false" ht="12.75" hidden="false" customHeight="false" outlineLevel="0" collapsed="false">
      <c r="A114" s="351"/>
      <c r="B114" s="363"/>
      <c r="C114" s="363"/>
      <c r="D114" s="363"/>
      <c r="E114" s="363"/>
      <c r="F114" s="363"/>
      <c r="G114" s="363"/>
      <c r="H114" s="363"/>
      <c r="I114" s="363"/>
      <c r="J114" s="363"/>
      <c r="K114" s="351"/>
    </row>
    <row r="115" customFormat="false" ht="12.75" hidden="false" customHeight="true" outlineLevel="0" collapsed="false">
      <c r="A115" s="351"/>
      <c r="B115" s="352"/>
      <c r="C115" s="352"/>
      <c r="D115" s="352"/>
      <c r="E115" s="352"/>
      <c r="F115" s="352"/>
      <c r="G115" s="352"/>
      <c r="H115" s="352"/>
      <c r="I115" s="352"/>
      <c r="J115" s="352"/>
      <c r="K115" s="351"/>
    </row>
    <row r="116" customFormat="false" ht="12.75" hidden="false" customHeight="false" outlineLevel="0" collapsed="false">
      <c r="A116" s="351"/>
      <c r="B116" s="352"/>
      <c r="C116" s="352"/>
      <c r="D116" s="352"/>
      <c r="E116" s="352"/>
      <c r="F116" s="352"/>
      <c r="G116" s="352"/>
      <c r="H116" s="352"/>
      <c r="I116" s="352"/>
      <c r="J116" s="352"/>
      <c r="K116" s="351"/>
    </row>
    <row r="117" customFormat="false" ht="12.75" hidden="false" customHeight="false" outlineLevel="0" collapsed="false">
      <c r="A117" s="351"/>
      <c r="B117" s="352"/>
      <c r="C117" s="353"/>
      <c r="D117" s="352"/>
      <c r="E117" s="353"/>
      <c r="F117" s="353"/>
      <c r="G117" s="353"/>
      <c r="H117" s="353"/>
      <c r="I117" s="352"/>
      <c r="J117" s="353"/>
      <c r="K117" s="351"/>
    </row>
    <row r="118" customFormat="false" ht="12.75" hidden="false" customHeight="false" outlineLevel="0" collapsed="false">
      <c r="A118" s="351"/>
      <c r="B118" s="352"/>
      <c r="C118" s="353"/>
      <c r="D118" s="352"/>
      <c r="E118" s="353"/>
      <c r="F118" s="353"/>
      <c r="G118" s="353"/>
      <c r="H118" s="353"/>
      <c r="I118" s="352"/>
      <c r="J118" s="353"/>
      <c r="K118" s="351"/>
    </row>
    <row r="119" customFormat="false" ht="12.75" hidden="false" customHeight="fals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51"/>
      <c r="K119" s="351"/>
    </row>
    <row r="120" customFormat="false" ht="12.75" hidden="false" customHeight="fals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</row>
    <row r="121" customFormat="false" ht="12.75" hidden="false" customHeight="false" outlineLevel="0" collapsed="false">
      <c r="A121" s="351"/>
      <c r="B121" s="363"/>
      <c r="C121" s="363"/>
      <c r="D121" s="363"/>
      <c r="E121" s="363"/>
      <c r="F121" s="363"/>
      <c r="G121" s="363"/>
      <c r="H121" s="363"/>
      <c r="I121" s="363"/>
      <c r="J121" s="363"/>
      <c r="K121" s="351"/>
    </row>
    <row r="122" customFormat="false" ht="12.75" hidden="false" customHeight="true" outlineLevel="0" collapsed="false">
      <c r="A122" s="351"/>
      <c r="B122" s="352"/>
      <c r="C122" s="352"/>
      <c r="D122" s="352"/>
      <c r="E122" s="352"/>
      <c r="F122" s="352"/>
      <c r="G122" s="352"/>
      <c r="H122" s="352"/>
      <c r="I122" s="352"/>
      <c r="J122" s="352"/>
      <c r="K122" s="351"/>
    </row>
    <row r="123" customFormat="false" ht="12.75" hidden="false" customHeight="false" outlineLevel="0" collapsed="false">
      <c r="A123" s="351"/>
      <c r="B123" s="352"/>
      <c r="C123" s="352"/>
      <c r="D123" s="352"/>
      <c r="E123" s="352"/>
      <c r="F123" s="352"/>
      <c r="G123" s="352"/>
      <c r="H123" s="352"/>
      <c r="I123" s="352"/>
      <c r="J123" s="352"/>
      <c r="K123" s="351"/>
    </row>
    <row r="124" customFormat="false" ht="12.75" hidden="false" customHeight="false" outlineLevel="0" collapsed="false">
      <c r="A124" s="351"/>
      <c r="B124" s="352"/>
      <c r="C124" s="353"/>
      <c r="D124" s="352"/>
      <c r="E124" s="353"/>
      <c r="F124" s="353"/>
      <c r="G124" s="353"/>
      <c r="H124" s="353"/>
      <c r="I124" s="352"/>
      <c r="J124" s="353"/>
      <c r="K124" s="351"/>
    </row>
    <row r="125" customFormat="false" ht="12.75" hidden="false" customHeight="false" outlineLevel="0" collapsed="false">
      <c r="A125" s="351"/>
      <c r="B125" s="352"/>
      <c r="C125" s="353"/>
      <c r="D125" s="352"/>
      <c r="E125" s="353"/>
      <c r="F125" s="353"/>
      <c r="G125" s="353"/>
      <c r="H125" s="353"/>
      <c r="I125" s="352"/>
      <c r="J125" s="353"/>
      <c r="K125" s="351"/>
    </row>
    <row r="126" customFormat="false" ht="12.75" hidden="false" customHeight="false" outlineLevel="0" collapsed="false">
      <c r="A126" s="351"/>
      <c r="B126" s="351"/>
      <c r="C126" s="351"/>
      <c r="D126" s="351"/>
      <c r="E126" s="351"/>
      <c r="F126" s="351"/>
      <c r="G126" s="351"/>
      <c r="H126" s="351"/>
      <c r="I126" s="351"/>
      <c r="J126" s="351"/>
      <c r="K126" s="351"/>
    </row>
    <row r="127" customFormat="false" ht="12.75" hidden="false" customHeight="false" outlineLevel="0" collapsed="false">
      <c r="A127" s="351"/>
      <c r="B127" s="351"/>
      <c r="C127" s="351"/>
      <c r="D127" s="351"/>
      <c r="E127" s="351"/>
      <c r="F127" s="351"/>
      <c r="G127" s="351"/>
      <c r="H127" s="351"/>
      <c r="I127" s="351"/>
      <c r="J127" s="351"/>
      <c r="K127" s="351"/>
    </row>
    <row r="128" customFormat="false" ht="12.75" hidden="false" customHeight="false" outlineLevel="0" collapsed="false">
      <c r="A128" s="351"/>
      <c r="B128" s="351"/>
      <c r="C128" s="351"/>
      <c r="D128" s="351"/>
      <c r="E128" s="351"/>
      <c r="F128" s="351"/>
      <c r="G128" s="351"/>
      <c r="H128" s="351"/>
      <c r="I128" s="351"/>
      <c r="J128" s="351"/>
      <c r="K128" s="351"/>
    </row>
    <row r="129" customFormat="false" ht="12.75" hidden="false" customHeight="false" outlineLevel="0" collapsed="false">
      <c r="A129" s="351"/>
      <c r="B129" s="351"/>
      <c r="C129" s="351"/>
      <c r="D129" s="351"/>
      <c r="E129" s="351"/>
      <c r="F129" s="351"/>
      <c r="G129" s="351"/>
      <c r="H129" s="351"/>
      <c r="I129" s="351"/>
      <c r="J129" s="351"/>
      <c r="K129" s="351"/>
    </row>
    <row r="130" customFormat="false" ht="12.75" hidden="false" customHeight="false" outlineLevel="0" collapsed="false">
      <c r="A130" s="351"/>
      <c r="B130" s="351"/>
      <c r="C130" s="351"/>
      <c r="D130" s="351"/>
      <c r="E130" s="351"/>
      <c r="F130" s="351"/>
      <c r="G130" s="351"/>
      <c r="H130" s="351"/>
      <c r="I130" s="351"/>
      <c r="J130" s="351"/>
      <c r="K130" s="351"/>
    </row>
    <row r="131" customFormat="false" ht="12.75" hidden="false" customHeight="false" outlineLevel="0" collapsed="false">
      <c r="A131" s="351"/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</row>
    <row r="132" customFormat="false" ht="12.75" hidden="false" customHeight="false" outlineLevel="0" collapsed="false">
      <c r="A132" s="351"/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</row>
    <row r="133" customFormat="false" ht="12.75" hidden="false" customHeight="false" outlineLevel="0" collapsed="false">
      <c r="A133" s="351"/>
      <c r="B133" s="351"/>
      <c r="C133" s="351"/>
      <c r="D133" s="351"/>
      <c r="E133" s="351"/>
      <c r="F133" s="351"/>
      <c r="G133" s="351"/>
      <c r="H133" s="351"/>
      <c r="I133" s="351"/>
      <c r="J133" s="351"/>
      <c r="K133" s="351"/>
    </row>
    <row r="134" customFormat="false" ht="12.75" hidden="false" customHeight="false" outlineLevel="0" collapsed="false">
      <c r="A134" s="351"/>
      <c r="B134" s="351"/>
      <c r="C134" s="351"/>
      <c r="D134" s="351"/>
      <c r="E134" s="351"/>
      <c r="F134" s="351"/>
      <c r="G134" s="351"/>
      <c r="H134" s="351"/>
      <c r="I134" s="351"/>
      <c r="J134" s="351"/>
      <c r="K134" s="351"/>
    </row>
    <row r="135" customFormat="false" ht="12.75" hidden="false" customHeight="false" outlineLevel="0" collapsed="false">
      <c r="A135" s="351"/>
      <c r="B135" s="351"/>
      <c r="C135" s="351"/>
      <c r="D135" s="351"/>
      <c r="E135" s="351"/>
      <c r="F135" s="351"/>
      <c r="G135" s="351"/>
      <c r="H135" s="351"/>
      <c r="I135" s="351"/>
      <c r="J135" s="351"/>
      <c r="K135" s="351"/>
    </row>
    <row r="136" customFormat="false" ht="12.75" hidden="false" customHeight="false" outlineLevel="0" collapsed="false">
      <c r="A136" s="351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</row>
    <row r="137" customFormat="false" ht="12.75" hidden="false" customHeight="false" outlineLevel="0" collapsed="false">
      <c r="A137" s="351"/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</row>
    <row r="138" customFormat="false" ht="12.75" hidden="false" customHeight="false" outlineLevel="0" collapsed="false">
      <c r="A138" s="351"/>
      <c r="B138" s="351"/>
      <c r="C138" s="351"/>
      <c r="D138" s="351"/>
      <c r="E138" s="351"/>
      <c r="F138" s="351"/>
      <c r="G138" s="351"/>
      <c r="H138" s="351"/>
      <c r="I138" s="351"/>
      <c r="J138" s="351"/>
      <c r="K138" s="351"/>
    </row>
    <row r="139" customFormat="false" ht="12.75" hidden="false" customHeight="false" outlineLevel="0" collapsed="false">
      <c r="A139" s="351"/>
      <c r="B139" s="351"/>
      <c r="C139" s="351"/>
      <c r="D139" s="351"/>
      <c r="E139" s="351"/>
      <c r="F139" s="351"/>
      <c r="G139" s="351"/>
      <c r="H139" s="351"/>
      <c r="I139" s="351"/>
      <c r="J139" s="351"/>
      <c r="K139" s="351"/>
    </row>
    <row r="140" customFormat="false" ht="12.75" hidden="false" customHeight="false" outlineLevel="0" collapsed="false">
      <c r="A140" s="351"/>
      <c r="B140" s="351"/>
      <c r="C140" s="351"/>
      <c r="D140" s="351"/>
      <c r="E140" s="351"/>
      <c r="F140" s="351"/>
      <c r="G140" s="351"/>
      <c r="H140" s="351"/>
      <c r="I140" s="351"/>
      <c r="J140" s="351"/>
      <c r="K140" s="351"/>
    </row>
    <row r="141" customFormat="false" ht="12.75" hidden="false" customHeight="false" outlineLevel="0" collapsed="false">
      <c r="A141" s="351"/>
      <c r="B141" s="351"/>
      <c r="C141" s="351"/>
      <c r="D141" s="351"/>
      <c r="E141" s="351"/>
      <c r="F141" s="351"/>
      <c r="G141" s="351"/>
      <c r="H141" s="351"/>
      <c r="I141" s="351"/>
      <c r="J141" s="351"/>
      <c r="K141" s="351"/>
    </row>
    <row r="142" customFormat="false" ht="12.75" hidden="false" customHeight="false" outlineLevel="0" collapsed="false">
      <c r="A142" s="351"/>
      <c r="B142" s="351"/>
      <c r="C142" s="351"/>
      <c r="D142" s="351"/>
      <c r="E142" s="351"/>
      <c r="F142" s="351"/>
      <c r="G142" s="351"/>
      <c r="H142" s="351"/>
      <c r="I142" s="351"/>
      <c r="J142" s="351"/>
      <c r="K142" s="351"/>
    </row>
    <row r="143" customFormat="false" ht="12.75" hidden="false" customHeight="false" outlineLevel="0" collapsed="false">
      <c r="A143" s="351"/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</row>
    <row r="144" customFormat="false" ht="12.75" hidden="false" customHeight="false" outlineLevel="0" collapsed="false">
      <c r="A144" s="351"/>
      <c r="B144" s="351"/>
      <c r="C144" s="351"/>
      <c r="D144" s="351"/>
      <c r="E144" s="351"/>
      <c r="F144" s="351"/>
      <c r="G144" s="351"/>
      <c r="H144" s="351"/>
      <c r="I144" s="351"/>
      <c r="J144" s="351"/>
      <c r="K144" s="351"/>
    </row>
    <row r="145" customFormat="false" ht="12.75" hidden="false" customHeight="false" outlineLevel="0" collapsed="false">
      <c r="A145" s="351"/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</row>
    <row r="146" customFormat="false" ht="12.75" hidden="false" customHeight="false" outlineLevel="0" collapsed="false">
      <c r="A146" s="351"/>
      <c r="B146" s="351"/>
      <c r="C146" s="351"/>
      <c r="D146" s="351"/>
      <c r="E146" s="351"/>
      <c r="F146" s="351"/>
      <c r="G146" s="351"/>
      <c r="H146" s="351"/>
      <c r="I146" s="351"/>
      <c r="J146" s="351"/>
      <c r="K146" s="351"/>
    </row>
    <row r="147" customFormat="false" ht="12.75" hidden="false" customHeight="false" outlineLevel="0" collapsed="false">
      <c r="A147" s="351"/>
      <c r="B147" s="351"/>
      <c r="C147" s="351"/>
      <c r="D147" s="351"/>
      <c r="E147" s="351"/>
      <c r="F147" s="351"/>
      <c r="G147" s="351"/>
      <c r="H147" s="351"/>
      <c r="I147" s="351"/>
      <c r="J147" s="351"/>
      <c r="K147" s="351"/>
    </row>
    <row r="148" customFormat="false" ht="12.75" hidden="false" customHeight="false" outlineLevel="0" collapsed="false">
      <c r="A148" s="351"/>
      <c r="B148" s="351"/>
      <c r="C148" s="351"/>
      <c r="D148" s="351"/>
      <c r="E148" s="351"/>
      <c r="F148" s="351"/>
      <c r="G148" s="351"/>
      <c r="H148" s="351"/>
      <c r="I148" s="351"/>
      <c r="J148" s="351"/>
      <c r="K148" s="351"/>
    </row>
    <row r="149" customFormat="false" ht="12.75" hidden="false" customHeight="false" outlineLevel="0" collapsed="false">
      <c r="A149" s="351"/>
      <c r="B149" s="351"/>
      <c r="C149" s="351"/>
      <c r="D149" s="351"/>
      <c r="E149" s="351"/>
      <c r="F149" s="351"/>
      <c r="G149" s="351"/>
      <c r="H149" s="351"/>
      <c r="I149" s="351"/>
      <c r="J149" s="351"/>
      <c r="K149" s="351"/>
    </row>
    <row r="150" customFormat="false" ht="12.75" hidden="false" customHeight="false" outlineLevel="0" collapsed="false">
      <c r="A150" s="351"/>
      <c r="B150" s="351"/>
      <c r="C150" s="351"/>
      <c r="D150" s="351"/>
      <c r="E150" s="351"/>
      <c r="F150" s="351"/>
      <c r="G150" s="351"/>
      <c r="H150" s="351"/>
      <c r="I150" s="351"/>
      <c r="J150" s="351"/>
      <c r="K150" s="351"/>
    </row>
    <row r="151" customFormat="false" ht="12.75" hidden="false" customHeight="false" outlineLevel="0" collapsed="false">
      <c r="A151" s="351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</row>
    <row r="152" customFormat="false" ht="12.75" hidden="false" customHeight="false" outlineLevel="0" collapsed="false">
      <c r="A152" s="351"/>
      <c r="B152" s="351"/>
      <c r="C152" s="351"/>
      <c r="D152" s="351"/>
      <c r="E152" s="351"/>
      <c r="F152" s="351"/>
      <c r="G152" s="351"/>
      <c r="H152" s="351"/>
      <c r="I152" s="351"/>
      <c r="J152" s="351"/>
      <c r="K152" s="351"/>
    </row>
    <row r="153" customFormat="false" ht="12.75" hidden="false" customHeight="false" outlineLevel="0" collapsed="false">
      <c r="A153" s="351"/>
      <c r="B153" s="351"/>
      <c r="C153" s="351"/>
      <c r="D153" s="351"/>
      <c r="E153" s="351"/>
      <c r="F153" s="351"/>
      <c r="G153" s="351"/>
      <c r="H153" s="351"/>
      <c r="I153" s="351"/>
      <c r="J153" s="351"/>
      <c r="K153" s="351"/>
    </row>
    <row r="154" customFormat="false" ht="12.75" hidden="false" customHeight="false" outlineLevel="0" collapsed="false">
      <c r="A154" s="351"/>
      <c r="B154" s="351"/>
      <c r="C154" s="351"/>
      <c r="D154" s="351"/>
      <c r="E154" s="351"/>
      <c r="F154" s="351"/>
      <c r="G154" s="351"/>
      <c r="H154" s="351"/>
      <c r="I154" s="351"/>
      <c r="J154" s="351"/>
      <c r="K154" s="351"/>
    </row>
    <row r="155" customFormat="false" ht="12.75" hidden="false" customHeight="false" outlineLevel="0" collapsed="false">
      <c r="A155" s="351"/>
      <c r="B155" s="351"/>
      <c r="C155" s="351"/>
      <c r="D155" s="351"/>
      <c r="E155" s="351"/>
      <c r="F155" s="351"/>
      <c r="G155" s="351"/>
      <c r="H155" s="351"/>
      <c r="I155" s="351"/>
      <c r="J155" s="351"/>
      <c r="K155" s="351"/>
    </row>
    <row r="156" customFormat="false" ht="12.75" hidden="false" customHeight="false" outlineLevel="0" collapsed="false">
      <c r="A156" s="351"/>
      <c r="B156" s="351"/>
      <c r="C156" s="351"/>
      <c r="D156" s="351"/>
      <c r="E156" s="351"/>
      <c r="F156" s="351"/>
      <c r="G156" s="351"/>
      <c r="H156" s="351"/>
      <c r="I156" s="351"/>
      <c r="J156" s="351"/>
      <c r="K156" s="351"/>
    </row>
    <row r="157" customFormat="false" ht="12.75" hidden="false" customHeight="false" outlineLevel="0" collapsed="false">
      <c r="A157" s="351"/>
      <c r="B157" s="351"/>
      <c r="C157" s="351"/>
      <c r="D157" s="351"/>
      <c r="E157" s="351"/>
      <c r="F157" s="351"/>
      <c r="G157" s="351"/>
      <c r="H157" s="351"/>
      <c r="I157" s="351"/>
      <c r="J157" s="351"/>
      <c r="K157" s="351"/>
    </row>
    <row r="158" customFormat="false" ht="12.75" hidden="false" customHeight="false" outlineLevel="0" collapsed="false">
      <c r="A158" s="351"/>
      <c r="B158" s="351"/>
      <c r="C158" s="351"/>
      <c r="D158" s="351"/>
      <c r="E158" s="351"/>
      <c r="F158" s="351"/>
      <c r="G158" s="351"/>
      <c r="H158" s="351"/>
      <c r="I158" s="351"/>
      <c r="J158" s="351"/>
      <c r="K158" s="351"/>
    </row>
    <row r="159" customFormat="false" ht="12.75" hidden="false" customHeight="false" outlineLevel="0" collapsed="false">
      <c r="A159" s="351"/>
      <c r="B159" s="351"/>
      <c r="C159" s="351"/>
      <c r="D159" s="351"/>
      <c r="E159" s="351"/>
      <c r="F159" s="351"/>
      <c r="G159" s="351"/>
      <c r="H159" s="351"/>
      <c r="I159" s="351"/>
      <c r="J159" s="351"/>
      <c r="K159" s="351"/>
    </row>
    <row r="160" customFormat="false" ht="12.75" hidden="false" customHeight="false" outlineLevel="0" collapsed="false">
      <c r="A160" s="351"/>
      <c r="B160" s="351"/>
      <c r="C160" s="351"/>
      <c r="D160" s="351"/>
      <c r="E160" s="351"/>
      <c r="F160" s="351"/>
      <c r="G160" s="351"/>
      <c r="H160" s="351"/>
      <c r="I160" s="351"/>
      <c r="J160" s="351"/>
      <c r="K160" s="351"/>
    </row>
    <row r="161" customFormat="false" ht="12.75" hidden="false" customHeight="false" outlineLevel="0" collapsed="false">
      <c r="A161" s="351"/>
      <c r="B161" s="351"/>
      <c r="C161" s="351"/>
      <c r="D161" s="351"/>
      <c r="E161" s="351"/>
      <c r="F161" s="351"/>
      <c r="G161" s="351"/>
      <c r="H161" s="351"/>
      <c r="I161" s="351"/>
      <c r="J161" s="351"/>
      <c r="K161" s="351"/>
    </row>
    <row r="162" customFormat="false" ht="12.75" hidden="false" customHeight="false" outlineLevel="0" collapsed="false">
      <c r="A162" s="351"/>
      <c r="B162" s="351"/>
      <c r="C162" s="351"/>
      <c r="D162" s="351"/>
      <c r="E162" s="351"/>
      <c r="F162" s="351"/>
      <c r="G162" s="351"/>
      <c r="H162" s="351"/>
      <c r="I162" s="351"/>
      <c r="J162" s="351"/>
      <c r="K162" s="351"/>
    </row>
    <row r="163" customFormat="false" ht="12.75" hidden="false" customHeight="false" outlineLevel="0" collapsed="false">
      <c r="A163" s="351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</row>
    <row r="164" customFormat="false" ht="12.75" hidden="false" customHeight="false" outlineLevel="0" collapsed="false">
      <c r="A164" s="351"/>
      <c r="B164" s="351"/>
      <c r="C164" s="351"/>
      <c r="D164" s="351"/>
      <c r="E164" s="351"/>
      <c r="F164" s="351"/>
      <c r="G164" s="351"/>
      <c r="H164" s="351"/>
      <c r="I164" s="351"/>
      <c r="J164" s="351"/>
      <c r="K164" s="351"/>
    </row>
    <row r="165" customFormat="false" ht="12.75" hidden="false" customHeight="false" outlineLevel="0" collapsed="false">
      <c r="A165" s="351"/>
      <c r="B165" s="351"/>
      <c r="C165" s="351"/>
      <c r="D165" s="351"/>
      <c r="E165" s="351"/>
      <c r="F165" s="351"/>
      <c r="G165" s="351"/>
      <c r="H165" s="351"/>
      <c r="I165" s="351"/>
      <c r="J165" s="351"/>
      <c r="K165" s="351"/>
    </row>
    <row r="166" customFormat="false" ht="12.75" hidden="false" customHeight="false" outlineLevel="0" collapsed="false">
      <c r="A166" s="351"/>
      <c r="B166" s="351"/>
      <c r="C166" s="351"/>
      <c r="D166" s="351"/>
      <c r="E166" s="351"/>
      <c r="F166" s="351"/>
      <c r="G166" s="351"/>
      <c r="H166" s="351"/>
      <c r="I166" s="351"/>
      <c r="J166" s="351"/>
      <c r="K166" s="351"/>
    </row>
    <row r="167" customFormat="false" ht="12.75" hidden="false" customHeight="false" outlineLevel="0" collapsed="false">
      <c r="A167" s="351"/>
      <c r="B167" s="351"/>
      <c r="C167" s="351"/>
      <c r="D167" s="351"/>
      <c r="E167" s="351"/>
      <c r="F167" s="351"/>
      <c r="G167" s="351"/>
      <c r="H167" s="351"/>
      <c r="I167" s="351"/>
      <c r="J167" s="351"/>
      <c r="K167" s="351"/>
    </row>
    <row r="168" customFormat="false" ht="12.75" hidden="false" customHeight="false" outlineLevel="0" collapsed="false">
      <c r="A168" s="351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</row>
    <row r="169" customFormat="false" ht="12.75" hidden="false" customHeight="false" outlineLevel="0" collapsed="false">
      <c r="A169" s="351"/>
      <c r="B169" s="351"/>
      <c r="C169" s="351"/>
      <c r="D169" s="351"/>
      <c r="E169" s="351"/>
      <c r="F169" s="351"/>
      <c r="G169" s="351"/>
      <c r="H169" s="351"/>
      <c r="I169" s="351"/>
      <c r="J169" s="351"/>
      <c r="K169" s="351"/>
    </row>
    <row r="170" customFormat="false" ht="12.75" hidden="false" customHeight="false" outlineLevel="0" collapsed="false">
      <c r="A170" s="351"/>
      <c r="B170" s="351"/>
      <c r="C170" s="351"/>
      <c r="D170" s="351"/>
      <c r="E170" s="351"/>
      <c r="F170" s="351"/>
      <c r="G170" s="351"/>
      <c r="H170" s="351"/>
      <c r="I170" s="351"/>
      <c r="J170" s="351"/>
      <c r="K170" s="351"/>
    </row>
    <row r="171" customFormat="false" ht="12.75" hidden="false" customHeight="false" outlineLevel="0" collapsed="false">
      <c r="A171" s="351"/>
      <c r="B171" s="351"/>
      <c r="C171" s="351"/>
      <c r="D171" s="351"/>
      <c r="E171" s="351"/>
      <c r="F171" s="351"/>
      <c r="G171" s="351"/>
      <c r="H171" s="351"/>
      <c r="I171" s="351"/>
      <c r="J171" s="351"/>
      <c r="K171" s="351"/>
    </row>
    <row r="172" customFormat="false" ht="12.75" hidden="false" customHeight="false" outlineLevel="0" collapsed="false">
      <c r="A172" s="351"/>
      <c r="B172" s="351"/>
      <c r="C172" s="351"/>
      <c r="D172" s="351"/>
      <c r="E172" s="351"/>
      <c r="F172" s="351"/>
      <c r="G172" s="351"/>
      <c r="H172" s="351"/>
      <c r="I172" s="351"/>
      <c r="J172" s="351"/>
      <c r="K172" s="351"/>
    </row>
    <row r="173" customFormat="false" ht="12.75" hidden="false" customHeight="false" outlineLevel="0" collapsed="false">
      <c r="A173" s="351"/>
      <c r="B173" s="351"/>
      <c r="C173" s="351"/>
      <c r="D173" s="351"/>
      <c r="E173" s="351"/>
      <c r="F173" s="351"/>
      <c r="G173" s="351"/>
      <c r="H173" s="351"/>
      <c r="I173" s="351"/>
      <c r="J173" s="351"/>
      <c r="K173" s="351"/>
    </row>
    <row r="174" customFormat="false" ht="12.75" hidden="false" customHeight="false" outlineLevel="0" collapsed="false">
      <c r="A174" s="351"/>
      <c r="B174" s="351"/>
      <c r="C174" s="351"/>
      <c r="D174" s="351"/>
      <c r="E174" s="351"/>
      <c r="F174" s="351"/>
      <c r="G174" s="351"/>
      <c r="H174" s="351"/>
      <c r="I174" s="351"/>
      <c r="J174" s="351"/>
      <c r="K174" s="351"/>
    </row>
    <row r="175" customFormat="false" ht="12.75" hidden="false" customHeight="false" outlineLevel="0" collapsed="false">
      <c r="A175" s="351"/>
      <c r="B175" s="351"/>
      <c r="C175" s="351"/>
      <c r="D175" s="351"/>
      <c r="E175" s="351"/>
      <c r="F175" s="351"/>
      <c r="G175" s="351"/>
      <c r="H175" s="351"/>
      <c r="I175" s="351"/>
      <c r="J175" s="351"/>
      <c r="K175" s="351"/>
    </row>
    <row r="176" customFormat="false" ht="12.75" hidden="false" customHeight="false" outlineLevel="0" collapsed="false">
      <c r="A176" s="351"/>
      <c r="B176" s="351"/>
      <c r="C176" s="351"/>
      <c r="D176" s="351"/>
      <c r="E176" s="351"/>
      <c r="F176" s="351"/>
      <c r="G176" s="351"/>
      <c r="H176" s="351"/>
      <c r="I176" s="351"/>
      <c r="J176" s="351"/>
      <c r="K176" s="351"/>
    </row>
    <row r="177" customFormat="false" ht="12.75" hidden="false" customHeight="false" outlineLevel="0" collapsed="false">
      <c r="A177" s="351"/>
      <c r="B177" s="351"/>
      <c r="C177" s="351"/>
      <c r="D177" s="351"/>
      <c r="E177" s="351"/>
      <c r="F177" s="351"/>
      <c r="G177" s="351"/>
      <c r="H177" s="351"/>
      <c r="I177" s="351"/>
      <c r="J177" s="351"/>
      <c r="K177" s="351"/>
    </row>
    <row r="178" customFormat="false" ht="12.75" hidden="false" customHeight="false" outlineLevel="0" collapsed="false">
      <c r="A178" s="351"/>
      <c r="B178" s="351"/>
      <c r="C178" s="351"/>
      <c r="D178" s="351"/>
      <c r="E178" s="351"/>
      <c r="F178" s="351"/>
      <c r="G178" s="351"/>
      <c r="H178" s="351"/>
      <c r="I178" s="351"/>
      <c r="J178" s="351"/>
      <c r="K178" s="351"/>
    </row>
    <row r="179" customFormat="false" ht="12.75" hidden="false" customHeight="false" outlineLevel="0" collapsed="false">
      <c r="A179" s="351"/>
      <c r="B179" s="351"/>
      <c r="C179" s="351"/>
      <c r="D179" s="351"/>
      <c r="E179" s="351"/>
      <c r="F179" s="351"/>
      <c r="G179" s="351"/>
      <c r="H179" s="351"/>
      <c r="I179" s="351"/>
      <c r="J179" s="351"/>
      <c r="K179" s="351"/>
    </row>
    <row r="180" customFormat="false" ht="12.75" hidden="false" customHeight="false" outlineLevel="0" collapsed="false">
      <c r="A180" s="351"/>
      <c r="B180" s="351"/>
      <c r="C180" s="351"/>
      <c r="D180" s="351"/>
      <c r="E180" s="351"/>
      <c r="F180" s="351"/>
      <c r="G180" s="351"/>
      <c r="H180" s="351"/>
      <c r="I180" s="351"/>
      <c r="J180" s="351"/>
      <c r="K180" s="351"/>
    </row>
    <row r="181" customFormat="false" ht="12.75" hidden="false" customHeight="false" outlineLevel="0" collapsed="false">
      <c r="A181" s="351"/>
      <c r="B181" s="351"/>
      <c r="C181" s="351"/>
      <c r="D181" s="351"/>
      <c r="E181" s="351"/>
      <c r="F181" s="351"/>
      <c r="G181" s="351"/>
      <c r="H181" s="351"/>
      <c r="I181" s="351"/>
      <c r="J181" s="351"/>
      <c r="K181" s="351"/>
    </row>
    <row r="182" customFormat="false" ht="12.75" hidden="false" customHeight="false" outlineLevel="0" collapsed="false">
      <c r="A182" s="351"/>
      <c r="B182" s="351"/>
      <c r="C182" s="351"/>
      <c r="D182" s="351"/>
      <c r="E182" s="351"/>
      <c r="F182" s="351"/>
      <c r="G182" s="351"/>
      <c r="H182" s="351"/>
      <c r="I182" s="351"/>
      <c r="J182" s="351"/>
      <c r="K182" s="351"/>
    </row>
    <row r="183" customFormat="false" ht="12.75" hidden="false" customHeight="false" outlineLevel="0" collapsed="false">
      <c r="A183" s="351"/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</row>
    <row r="184" customFormat="false" ht="12.75" hidden="false" customHeight="false" outlineLevel="0" collapsed="false">
      <c r="A184" s="351"/>
      <c r="B184" s="351"/>
      <c r="C184" s="351"/>
      <c r="D184" s="351"/>
      <c r="E184" s="351"/>
      <c r="F184" s="351"/>
      <c r="G184" s="351"/>
      <c r="H184" s="351"/>
      <c r="I184" s="351"/>
      <c r="J184" s="351"/>
      <c r="K184" s="351"/>
    </row>
    <row r="185" customFormat="false" ht="12.75" hidden="false" customHeight="false" outlineLevel="0" collapsed="false">
      <c r="A185" s="351"/>
      <c r="B185" s="351"/>
      <c r="C185" s="351"/>
      <c r="D185" s="351"/>
      <c r="E185" s="351"/>
      <c r="F185" s="351"/>
      <c r="G185" s="351"/>
      <c r="H185" s="351"/>
      <c r="I185" s="351"/>
      <c r="J185" s="351"/>
      <c r="K185" s="351"/>
    </row>
    <row r="186" customFormat="false" ht="12.75" hidden="false" customHeight="false" outlineLevel="0" collapsed="false">
      <c r="A186" s="351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</row>
    <row r="187" customFormat="false" ht="12.75" hidden="false" customHeight="false" outlineLevel="0" collapsed="false">
      <c r="A187" s="351"/>
      <c r="B187" s="351"/>
      <c r="C187" s="351"/>
      <c r="D187" s="351"/>
      <c r="E187" s="351"/>
      <c r="F187" s="351"/>
      <c r="G187" s="351"/>
      <c r="H187" s="351"/>
      <c r="I187" s="351"/>
      <c r="J187" s="351"/>
      <c r="K187" s="351"/>
    </row>
    <row r="188" customFormat="false" ht="12.75" hidden="false" customHeight="false" outlineLevel="0" collapsed="false">
      <c r="A188" s="351"/>
      <c r="B188" s="351"/>
      <c r="C188" s="351"/>
      <c r="D188" s="351"/>
      <c r="E188" s="351"/>
      <c r="F188" s="351"/>
      <c r="G188" s="351"/>
      <c r="H188" s="351"/>
      <c r="I188" s="351"/>
      <c r="J188" s="351"/>
      <c r="K188" s="351"/>
    </row>
    <row r="189" customFormat="false" ht="12.75" hidden="false" customHeight="false" outlineLevel="0" collapsed="false">
      <c r="A189" s="351"/>
      <c r="B189" s="351"/>
      <c r="C189" s="351"/>
      <c r="D189" s="351"/>
      <c r="E189" s="351"/>
      <c r="F189" s="351"/>
      <c r="G189" s="351"/>
      <c r="H189" s="351"/>
      <c r="I189" s="351"/>
      <c r="J189" s="351"/>
      <c r="K189" s="351"/>
    </row>
    <row r="190" customFormat="false" ht="12.75" hidden="false" customHeight="false" outlineLevel="0" collapsed="false">
      <c r="A190" s="351"/>
      <c r="B190" s="351"/>
      <c r="C190" s="351"/>
      <c r="D190" s="351"/>
      <c r="E190" s="351"/>
      <c r="F190" s="351"/>
      <c r="G190" s="351"/>
      <c r="H190" s="351"/>
      <c r="I190" s="351"/>
      <c r="J190" s="351"/>
      <c r="K190" s="351"/>
    </row>
    <row r="191" customFormat="false" ht="12.75" hidden="false" customHeight="false" outlineLevel="0" collapsed="false">
      <c r="A191" s="351"/>
      <c r="B191" s="351"/>
      <c r="C191" s="351"/>
      <c r="D191" s="351"/>
      <c r="E191" s="351"/>
      <c r="F191" s="351"/>
      <c r="G191" s="351"/>
      <c r="H191" s="351"/>
      <c r="I191" s="351"/>
      <c r="J191" s="351"/>
      <c r="K191" s="351"/>
    </row>
    <row r="192" customFormat="false" ht="12.75" hidden="false" customHeight="false" outlineLevel="0" collapsed="false">
      <c r="A192" s="351"/>
      <c r="B192" s="351"/>
      <c r="C192" s="351"/>
      <c r="D192" s="351"/>
      <c r="E192" s="351"/>
      <c r="F192" s="351"/>
      <c r="G192" s="351"/>
      <c r="H192" s="351"/>
      <c r="I192" s="351"/>
      <c r="J192" s="351"/>
      <c r="K192" s="351"/>
    </row>
    <row r="193" customFormat="false" ht="12.75" hidden="false" customHeight="false" outlineLevel="0" collapsed="false">
      <c r="A193" s="351"/>
      <c r="B193" s="351"/>
      <c r="C193" s="351"/>
      <c r="D193" s="351"/>
      <c r="E193" s="351"/>
      <c r="F193" s="351"/>
      <c r="G193" s="351"/>
      <c r="H193" s="351"/>
      <c r="I193" s="351"/>
      <c r="J193" s="351"/>
      <c r="K193" s="351"/>
    </row>
    <row r="194" customFormat="false" ht="12.75" hidden="false" customHeight="false" outlineLevel="0" collapsed="false">
      <c r="A194" s="351"/>
      <c r="B194" s="351"/>
      <c r="C194" s="351"/>
      <c r="D194" s="351"/>
      <c r="E194" s="351"/>
      <c r="F194" s="351"/>
      <c r="G194" s="351"/>
      <c r="H194" s="351"/>
      <c r="I194" s="351"/>
      <c r="J194" s="351"/>
      <c r="K194" s="351"/>
    </row>
    <row r="195" customFormat="false" ht="12.75" hidden="false" customHeight="false" outlineLevel="0" collapsed="false">
      <c r="A195" s="351"/>
      <c r="B195" s="351"/>
      <c r="C195" s="351"/>
      <c r="D195" s="351"/>
      <c r="E195" s="351"/>
      <c r="F195" s="351"/>
      <c r="G195" s="351"/>
      <c r="H195" s="351"/>
      <c r="I195" s="351"/>
      <c r="J195" s="351"/>
      <c r="K195" s="351"/>
    </row>
    <row r="196" customFormat="false" ht="12.75" hidden="false" customHeight="false" outlineLevel="0" collapsed="false">
      <c r="A196" s="351"/>
      <c r="B196" s="351"/>
      <c r="C196" s="351"/>
      <c r="D196" s="351"/>
      <c r="E196" s="351"/>
      <c r="F196" s="351"/>
      <c r="G196" s="351"/>
      <c r="H196" s="351"/>
      <c r="I196" s="351"/>
      <c r="J196" s="351"/>
      <c r="K196" s="351"/>
    </row>
    <row r="197" customFormat="false" ht="12.75" hidden="false" customHeight="false" outlineLevel="0" collapsed="false">
      <c r="A197" s="351"/>
      <c r="B197" s="351"/>
      <c r="C197" s="351"/>
      <c r="D197" s="351"/>
      <c r="E197" s="351"/>
      <c r="F197" s="351"/>
      <c r="G197" s="351"/>
      <c r="H197" s="351"/>
      <c r="I197" s="351"/>
      <c r="J197" s="351"/>
      <c r="K197" s="351"/>
    </row>
    <row r="198" customFormat="false" ht="12.75" hidden="false" customHeight="false" outlineLevel="0" collapsed="false">
      <c r="A198" s="351"/>
      <c r="B198" s="351"/>
      <c r="C198" s="351"/>
      <c r="D198" s="351"/>
      <c r="E198" s="351"/>
      <c r="F198" s="351"/>
      <c r="G198" s="351"/>
      <c r="H198" s="351"/>
      <c r="I198" s="351"/>
      <c r="J198" s="351"/>
      <c r="K198" s="351"/>
    </row>
    <row r="199" customFormat="false" ht="12.75" hidden="false" customHeight="false" outlineLevel="0" collapsed="false">
      <c r="A199" s="351"/>
      <c r="B199" s="351"/>
      <c r="C199" s="351"/>
      <c r="D199" s="351"/>
      <c r="E199" s="351"/>
      <c r="F199" s="351"/>
      <c r="G199" s="351"/>
      <c r="H199" s="351"/>
      <c r="I199" s="351"/>
      <c r="J199" s="351"/>
      <c r="K199" s="351"/>
    </row>
    <row r="200" customFormat="false" ht="12.75" hidden="false" customHeight="false" outlineLevel="0" collapsed="false">
      <c r="A200" s="351"/>
      <c r="B200" s="351"/>
      <c r="C200" s="351"/>
      <c r="D200" s="351"/>
      <c r="E200" s="351"/>
      <c r="F200" s="351"/>
      <c r="G200" s="351"/>
      <c r="H200" s="351"/>
      <c r="I200" s="351"/>
      <c r="J200" s="351"/>
      <c r="K200" s="351"/>
    </row>
    <row r="201" customFormat="false" ht="12.75" hidden="false" customHeight="false" outlineLevel="0" collapsed="false">
      <c r="A201" s="351"/>
      <c r="B201" s="351"/>
      <c r="C201" s="351"/>
      <c r="D201" s="351"/>
      <c r="E201" s="351"/>
      <c r="F201" s="351"/>
      <c r="G201" s="351"/>
      <c r="H201" s="351"/>
      <c r="I201" s="351"/>
      <c r="J201" s="351"/>
      <c r="K201" s="351"/>
    </row>
    <row r="202" customFormat="false" ht="12.75" hidden="false" customHeight="false" outlineLevel="0" collapsed="false">
      <c r="A202" s="351"/>
      <c r="B202" s="351"/>
      <c r="C202" s="351"/>
      <c r="D202" s="351"/>
      <c r="E202" s="351"/>
      <c r="F202" s="351"/>
      <c r="G202" s="351"/>
      <c r="H202" s="351"/>
      <c r="I202" s="351"/>
      <c r="J202" s="351"/>
      <c r="K202" s="351"/>
    </row>
    <row r="203" customFormat="false" ht="12.75" hidden="false" customHeight="false" outlineLevel="0" collapsed="false">
      <c r="A203" s="351"/>
      <c r="B203" s="351"/>
      <c r="C203" s="351"/>
      <c r="D203" s="351"/>
      <c r="E203" s="351"/>
      <c r="F203" s="351"/>
      <c r="G203" s="351"/>
      <c r="H203" s="351"/>
      <c r="I203" s="351"/>
      <c r="J203" s="351"/>
      <c r="K203" s="351"/>
    </row>
    <row r="204" customFormat="false" ht="12.75" hidden="false" customHeight="false" outlineLevel="0" collapsed="false">
      <c r="A204" s="351"/>
      <c r="B204" s="351"/>
      <c r="C204" s="351"/>
      <c r="D204" s="351"/>
      <c r="E204" s="351"/>
      <c r="F204" s="351"/>
      <c r="G204" s="351"/>
      <c r="H204" s="351"/>
      <c r="I204" s="351"/>
      <c r="J204" s="351"/>
      <c r="K204" s="351"/>
    </row>
    <row r="205" customFormat="false" ht="12.75" hidden="false" customHeight="false" outlineLevel="0" collapsed="false">
      <c r="A205" s="351"/>
      <c r="B205" s="351"/>
      <c r="C205" s="351"/>
      <c r="D205" s="351"/>
      <c r="E205" s="351"/>
      <c r="F205" s="351"/>
      <c r="G205" s="351"/>
      <c r="H205" s="351"/>
      <c r="I205" s="351"/>
      <c r="J205" s="351"/>
      <c r="K205" s="351"/>
    </row>
    <row r="206" customFormat="false" ht="12.75" hidden="false" customHeight="false" outlineLevel="0" collapsed="false">
      <c r="A206" s="351"/>
      <c r="B206" s="351"/>
      <c r="C206" s="351"/>
      <c r="D206" s="351"/>
      <c r="E206" s="351"/>
      <c r="F206" s="351"/>
      <c r="G206" s="351"/>
      <c r="H206" s="351"/>
      <c r="I206" s="351"/>
      <c r="J206" s="351"/>
      <c r="K206" s="351"/>
    </row>
    <row r="207" customFormat="false" ht="12.75" hidden="false" customHeight="false" outlineLevel="0" collapsed="false">
      <c r="A207" s="351"/>
      <c r="B207" s="351"/>
      <c r="C207" s="351"/>
      <c r="D207" s="351"/>
      <c r="E207" s="351"/>
      <c r="F207" s="351"/>
      <c r="G207" s="351"/>
      <c r="H207" s="351"/>
      <c r="I207" s="351"/>
      <c r="J207" s="351"/>
      <c r="K207" s="351"/>
    </row>
    <row r="208" customFormat="false" ht="12.75" hidden="false" customHeight="false" outlineLevel="0" collapsed="false">
      <c r="A208" s="351"/>
      <c r="B208" s="351"/>
      <c r="C208" s="351"/>
      <c r="D208" s="351"/>
      <c r="E208" s="351"/>
      <c r="F208" s="351"/>
      <c r="G208" s="351"/>
      <c r="H208" s="351"/>
      <c r="I208" s="351"/>
      <c r="J208" s="351"/>
      <c r="K208" s="351"/>
    </row>
    <row r="209" customFormat="false" ht="12.75" hidden="false" customHeight="false" outlineLevel="0" collapsed="false">
      <c r="A209" s="351"/>
      <c r="B209" s="351"/>
      <c r="C209" s="351"/>
      <c r="D209" s="351"/>
      <c r="E209" s="351"/>
      <c r="F209" s="351"/>
      <c r="G209" s="351"/>
      <c r="H209" s="351"/>
      <c r="I209" s="351"/>
      <c r="J209" s="351"/>
      <c r="K209" s="351"/>
    </row>
    <row r="210" customFormat="false" ht="12.75" hidden="false" customHeight="false" outlineLevel="0" collapsed="false">
      <c r="A210" s="351"/>
      <c r="B210" s="351"/>
      <c r="C210" s="351"/>
      <c r="D210" s="351"/>
      <c r="E210" s="351"/>
      <c r="F210" s="351"/>
      <c r="G210" s="351"/>
      <c r="H210" s="351"/>
      <c r="I210" s="351"/>
      <c r="J210" s="351"/>
      <c r="K210" s="351"/>
    </row>
    <row r="211" customFormat="false" ht="12.75" hidden="false" customHeight="false" outlineLevel="0" collapsed="false">
      <c r="A211" s="351"/>
      <c r="B211" s="351"/>
      <c r="C211" s="351"/>
      <c r="D211" s="351"/>
      <c r="E211" s="351"/>
      <c r="F211" s="351"/>
      <c r="G211" s="351"/>
      <c r="H211" s="351"/>
      <c r="I211" s="351"/>
      <c r="J211" s="351"/>
      <c r="K211" s="351"/>
    </row>
    <row r="212" customFormat="false" ht="12.75" hidden="false" customHeight="false" outlineLevel="0" collapsed="false">
      <c r="A212" s="351"/>
      <c r="B212" s="351"/>
      <c r="C212" s="351"/>
      <c r="D212" s="351"/>
      <c r="E212" s="351"/>
      <c r="F212" s="351"/>
      <c r="G212" s="351"/>
      <c r="H212" s="351"/>
      <c r="I212" s="351"/>
      <c r="J212" s="351"/>
      <c r="K212" s="351"/>
    </row>
    <row r="213" customFormat="false" ht="12.75" hidden="false" customHeight="false" outlineLevel="0" collapsed="false">
      <c r="A213" s="351"/>
      <c r="B213" s="351"/>
      <c r="C213" s="351"/>
      <c r="D213" s="351"/>
      <c r="E213" s="351"/>
      <c r="F213" s="351"/>
      <c r="G213" s="351"/>
      <c r="H213" s="351"/>
      <c r="I213" s="351"/>
      <c r="J213" s="351"/>
      <c r="K213" s="351"/>
    </row>
    <row r="214" customFormat="false" ht="12.75" hidden="false" customHeight="false" outlineLevel="0" collapsed="false">
      <c r="A214" s="351"/>
      <c r="B214" s="351"/>
      <c r="C214" s="351"/>
      <c r="D214" s="351"/>
      <c r="E214" s="351"/>
      <c r="F214" s="351"/>
      <c r="G214" s="351"/>
      <c r="H214" s="351"/>
      <c r="I214" s="351"/>
      <c r="J214" s="351"/>
      <c r="K214" s="351"/>
    </row>
    <row r="215" customFormat="false" ht="12.75" hidden="false" customHeight="false" outlineLevel="0" collapsed="false">
      <c r="A215" s="351"/>
      <c r="B215" s="351"/>
      <c r="C215" s="351"/>
      <c r="D215" s="351"/>
      <c r="E215" s="351"/>
      <c r="F215" s="351"/>
      <c r="G215" s="351"/>
      <c r="H215" s="351"/>
      <c r="I215" s="351"/>
      <c r="J215" s="351"/>
      <c r="K215" s="351"/>
    </row>
    <row r="216" customFormat="false" ht="12.75" hidden="false" customHeight="false" outlineLevel="0" collapsed="false">
      <c r="A216" s="351"/>
      <c r="B216" s="351"/>
      <c r="C216" s="351"/>
      <c r="D216" s="351"/>
      <c r="E216" s="351"/>
      <c r="F216" s="351"/>
      <c r="G216" s="351"/>
      <c r="H216" s="351"/>
      <c r="I216" s="351"/>
      <c r="J216" s="351"/>
      <c r="K216" s="351"/>
    </row>
    <row r="217" customFormat="false" ht="12.75" hidden="false" customHeight="false" outlineLevel="0" collapsed="false">
      <c r="A217" s="351"/>
      <c r="B217" s="351"/>
      <c r="C217" s="351"/>
      <c r="D217" s="351"/>
      <c r="E217" s="351"/>
      <c r="F217" s="351"/>
      <c r="G217" s="351"/>
      <c r="H217" s="351"/>
      <c r="I217" s="351"/>
      <c r="J217" s="351"/>
      <c r="K217" s="351"/>
    </row>
    <row r="218" customFormat="false" ht="12.75" hidden="false" customHeight="false" outlineLevel="0" collapsed="false">
      <c r="A218" s="351"/>
      <c r="B218" s="351"/>
      <c r="C218" s="351"/>
      <c r="D218" s="351"/>
      <c r="E218" s="351"/>
      <c r="F218" s="351"/>
      <c r="G218" s="351"/>
      <c r="H218" s="351"/>
      <c r="I218" s="351"/>
      <c r="J218" s="351"/>
      <c r="K218" s="351"/>
    </row>
    <row r="219" customFormat="false" ht="12.75" hidden="false" customHeight="false" outlineLevel="0" collapsed="false">
      <c r="A219" s="351"/>
      <c r="B219" s="351"/>
      <c r="C219" s="351"/>
      <c r="D219" s="351"/>
      <c r="E219" s="351"/>
      <c r="F219" s="351"/>
      <c r="G219" s="351"/>
      <c r="H219" s="351"/>
      <c r="I219" s="351"/>
      <c r="J219" s="351"/>
      <c r="K219" s="351"/>
    </row>
    <row r="220" customFormat="false" ht="12.75" hidden="false" customHeight="false" outlineLevel="0" collapsed="false">
      <c r="A220" s="351"/>
      <c r="B220" s="351"/>
      <c r="C220" s="351"/>
      <c r="D220" s="351"/>
      <c r="E220" s="351"/>
      <c r="F220" s="351"/>
      <c r="G220" s="351"/>
      <c r="H220" s="351"/>
      <c r="I220" s="351"/>
      <c r="J220" s="351"/>
      <c r="K220" s="351"/>
    </row>
    <row r="221" customFormat="false" ht="12.75" hidden="false" customHeight="false" outlineLevel="0" collapsed="false">
      <c r="A221" s="351"/>
      <c r="B221" s="351"/>
      <c r="C221" s="351"/>
      <c r="D221" s="351"/>
      <c r="E221" s="351"/>
      <c r="F221" s="351"/>
      <c r="G221" s="351"/>
      <c r="H221" s="351"/>
      <c r="I221" s="351"/>
      <c r="J221" s="351"/>
      <c r="K221" s="351"/>
    </row>
    <row r="222" customFormat="false" ht="12.75" hidden="false" customHeight="false" outlineLevel="0" collapsed="false">
      <c r="A222" s="351"/>
      <c r="B222" s="351"/>
      <c r="C222" s="351"/>
      <c r="D222" s="351"/>
      <c r="E222" s="351"/>
      <c r="F222" s="351"/>
      <c r="G222" s="351"/>
      <c r="H222" s="351"/>
      <c r="I222" s="351"/>
      <c r="J222" s="351"/>
      <c r="K222" s="351"/>
    </row>
    <row r="223" customFormat="false" ht="12.75" hidden="false" customHeight="false" outlineLevel="0" collapsed="false">
      <c r="A223" s="351"/>
      <c r="B223" s="351"/>
      <c r="C223" s="351"/>
      <c r="D223" s="351"/>
      <c r="E223" s="351"/>
      <c r="F223" s="351"/>
      <c r="G223" s="351"/>
      <c r="H223" s="351"/>
      <c r="I223" s="351"/>
      <c r="J223" s="351"/>
      <c r="K223" s="351"/>
    </row>
    <row r="224" customFormat="false" ht="12.7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</row>
    <row r="225" customFormat="false" ht="12.7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</row>
    <row r="226" customFormat="false" ht="12.75" hidden="false" customHeight="false" outlineLevel="0" collapsed="false">
      <c r="A226" s="351"/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</row>
    <row r="227" customFormat="false" ht="12.75" hidden="false" customHeight="false" outlineLevel="0" collapsed="false">
      <c r="A227" s="351"/>
      <c r="B227" s="351"/>
      <c r="C227" s="351"/>
      <c r="D227" s="351"/>
      <c r="E227" s="351"/>
      <c r="F227" s="351"/>
      <c r="G227" s="351"/>
      <c r="H227" s="351"/>
      <c r="I227" s="351"/>
      <c r="J227" s="351"/>
      <c r="K227" s="351"/>
    </row>
    <row r="228" customFormat="false" ht="12.75" hidden="false" customHeight="false" outlineLevel="0" collapsed="false">
      <c r="A228" s="351"/>
      <c r="B228" s="351"/>
      <c r="C228" s="351"/>
      <c r="D228" s="351"/>
      <c r="E228" s="351"/>
      <c r="F228" s="351"/>
      <c r="G228" s="351"/>
      <c r="H228" s="351"/>
      <c r="I228" s="351"/>
      <c r="J228" s="351"/>
      <c r="K228" s="351"/>
    </row>
    <row r="229" customFormat="false" ht="12.75" hidden="false" customHeight="false" outlineLevel="0" collapsed="false">
      <c r="A229" s="351"/>
      <c r="B229" s="351"/>
      <c r="C229" s="351"/>
      <c r="D229" s="351"/>
      <c r="E229" s="351"/>
      <c r="F229" s="351"/>
      <c r="G229" s="351"/>
      <c r="H229" s="351"/>
      <c r="I229" s="351"/>
      <c r="J229" s="351"/>
      <c r="K229" s="351"/>
    </row>
    <row r="230" customFormat="false" ht="12.75" hidden="false" customHeight="false" outlineLevel="0" collapsed="false">
      <c r="A230" s="351"/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</row>
    <row r="231" customFormat="false" ht="12.75" hidden="false" customHeight="false" outlineLevel="0" collapsed="false">
      <c r="A231" s="351"/>
      <c r="B231" s="351"/>
      <c r="C231" s="351"/>
      <c r="D231" s="351"/>
      <c r="E231" s="351"/>
      <c r="F231" s="351"/>
      <c r="G231" s="351"/>
      <c r="H231" s="351"/>
      <c r="I231" s="351"/>
      <c r="J231" s="351"/>
      <c r="K231" s="351"/>
    </row>
    <row r="232" customFormat="false" ht="12.75" hidden="false" customHeight="false" outlineLevel="0" collapsed="false">
      <c r="A232" s="351"/>
      <c r="B232" s="351"/>
      <c r="C232" s="351"/>
      <c r="D232" s="351"/>
      <c r="E232" s="351"/>
      <c r="F232" s="351"/>
      <c r="G232" s="351"/>
      <c r="H232" s="351"/>
      <c r="I232" s="351"/>
      <c r="J232" s="351"/>
      <c r="K232" s="351"/>
    </row>
    <row r="233" customFormat="false" ht="12.75" hidden="false" customHeight="false" outlineLevel="0" collapsed="false">
      <c r="A233" s="351"/>
      <c r="B233" s="351"/>
      <c r="C233" s="351"/>
      <c r="D233" s="351"/>
      <c r="E233" s="351"/>
      <c r="F233" s="351"/>
      <c r="G233" s="351"/>
      <c r="H233" s="351"/>
      <c r="I233" s="351"/>
      <c r="J233" s="351"/>
      <c r="K233" s="351"/>
    </row>
    <row r="234" customFormat="false" ht="12.75" hidden="false" customHeight="false" outlineLevel="0" collapsed="false">
      <c r="A234" s="351"/>
      <c r="B234" s="351"/>
      <c r="C234" s="351"/>
      <c r="D234" s="351"/>
      <c r="E234" s="351"/>
      <c r="F234" s="351"/>
      <c r="G234" s="351"/>
      <c r="H234" s="351"/>
      <c r="I234" s="351"/>
      <c r="J234" s="351"/>
      <c r="K234" s="351"/>
    </row>
    <row r="235" customFormat="false" ht="12.75" hidden="false" customHeight="false" outlineLevel="0" collapsed="false">
      <c r="A235" s="351"/>
      <c r="B235" s="351"/>
      <c r="C235" s="351"/>
      <c r="D235" s="351"/>
      <c r="E235" s="351"/>
      <c r="F235" s="351"/>
      <c r="G235" s="351"/>
      <c r="H235" s="351"/>
      <c r="I235" s="351"/>
      <c r="J235" s="351"/>
      <c r="K235" s="351"/>
    </row>
    <row r="236" customFormat="false" ht="12.75" hidden="false" customHeight="false" outlineLevel="0" collapsed="false">
      <c r="A236" s="351"/>
      <c r="B236" s="351"/>
      <c r="C236" s="351"/>
      <c r="D236" s="351"/>
      <c r="E236" s="351"/>
      <c r="F236" s="351"/>
      <c r="G236" s="351"/>
      <c r="H236" s="351"/>
      <c r="I236" s="351"/>
      <c r="J236" s="351"/>
      <c r="K236" s="351"/>
    </row>
    <row r="237" customFormat="false" ht="12.75" hidden="false" customHeight="false" outlineLevel="0" collapsed="false">
      <c r="A237" s="351"/>
      <c r="B237" s="351"/>
      <c r="C237" s="351"/>
      <c r="D237" s="351"/>
      <c r="E237" s="351"/>
      <c r="F237" s="351"/>
      <c r="G237" s="351"/>
      <c r="H237" s="351"/>
      <c r="I237" s="351"/>
      <c r="J237" s="351"/>
      <c r="K237" s="351"/>
    </row>
    <row r="238" customFormat="false" ht="12.75" hidden="false" customHeight="false" outlineLevel="0" collapsed="false">
      <c r="A238" s="351"/>
      <c r="B238" s="351"/>
      <c r="C238" s="351"/>
      <c r="D238" s="351"/>
      <c r="E238" s="351"/>
      <c r="F238" s="351"/>
      <c r="G238" s="351"/>
      <c r="H238" s="351"/>
      <c r="I238" s="351"/>
      <c r="J238" s="351"/>
      <c r="K238" s="351"/>
    </row>
    <row r="239" customFormat="false" ht="12.75" hidden="false" customHeight="false" outlineLevel="0" collapsed="false">
      <c r="A239" s="351"/>
      <c r="B239" s="351"/>
      <c r="C239" s="351"/>
      <c r="D239" s="351"/>
      <c r="E239" s="351"/>
      <c r="F239" s="351"/>
      <c r="G239" s="351"/>
      <c r="H239" s="351"/>
      <c r="I239" s="351"/>
      <c r="J239" s="351"/>
      <c r="K239" s="351"/>
    </row>
    <row r="240" customFormat="false" ht="12.75" hidden="false" customHeight="false" outlineLevel="0" collapsed="false">
      <c r="A240" s="351"/>
      <c r="B240" s="351"/>
      <c r="C240" s="351"/>
      <c r="D240" s="351"/>
      <c r="E240" s="351"/>
      <c r="F240" s="351"/>
      <c r="G240" s="351"/>
      <c r="H240" s="351"/>
      <c r="I240" s="351"/>
      <c r="J240" s="351"/>
      <c r="K240" s="351"/>
    </row>
    <row r="241" customFormat="false" ht="12.75" hidden="false" customHeight="false" outlineLevel="0" collapsed="false">
      <c r="A241" s="351"/>
      <c r="B241" s="351"/>
      <c r="C241" s="351"/>
      <c r="D241" s="351"/>
      <c r="E241" s="351"/>
      <c r="F241" s="351"/>
      <c r="G241" s="351"/>
      <c r="H241" s="351"/>
      <c r="I241" s="351"/>
      <c r="J241" s="351"/>
      <c r="K241" s="351"/>
    </row>
    <row r="242" customFormat="false" ht="12.75" hidden="false" customHeight="false" outlineLevel="0" collapsed="false">
      <c r="A242" s="351"/>
      <c r="B242" s="351"/>
      <c r="C242" s="351"/>
      <c r="D242" s="351"/>
      <c r="E242" s="351"/>
      <c r="F242" s="351"/>
      <c r="G242" s="351"/>
      <c r="H242" s="351"/>
      <c r="I242" s="351"/>
      <c r="J242" s="351"/>
      <c r="K242" s="351"/>
    </row>
    <row r="243" customFormat="false" ht="12.75" hidden="false" customHeight="false" outlineLevel="0" collapsed="false">
      <c r="A243" s="351"/>
      <c r="B243" s="351"/>
      <c r="C243" s="351"/>
      <c r="D243" s="351"/>
      <c r="E243" s="351"/>
      <c r="F243" s="351"/>
      <c r="G243" s="351"/>
      <c r="H243" s="351"/>
      <c r="I243" s="351"/>
      <c r="J243" s="351"/>
      <c r="K243" s="351"/>
    </row>
    <row r="244" customFormat="false" ht="12.75" hidden="false" customHeight="false" outlineLevel="0" collapsed="false">
      <c r="A244" s="351"/>
      <c r="B244" s="351"/>
      <c r="C244" s="351"/>
      <c r="D244" s="351"/>
      <c r="E244" s="351"/>
      <c r="F244" s="351"/>
      <c r="G244" s="351"/>
      <c r="H244" s="351"/>
      <c r="I244" s="351"/>
      <c r="J244" s="351"/>
      <c r="K244" s="351"/>
    </row>
    <row r="245" customFormat="false" ht="12.75" hidden="false" customHeight="false" outlineLevel="0" collapsed="false">
      <c r="A245" s="351"/>
      <c r="B245" s="351"/>
      <c r="C245" s="351"/>
      <c r="D245" s="351"/>
      <c r="E245" s="351"/>
      <c r="F245" s="351"/>
      <c r="G245" s="351"/>
      <c r="H245" s="351"/>
      <c r="I245" s="351"/>
      <c r="J245" s="351"/>
      <c r="K245" s="351"/>
    </row>
    <row r="246" customFormat="false" ht="12.75" hidden="false" customHeight="false" outlineLevel="0" collapsed="false">
      <c r="A246" s="351"/>
      <c r="B246" s="351"/>
      <c r="C246" s="351"/>
      <c r="D246" s="351"/>
      <c r="E246" s="351"/>
      <c r="F246" s="351"/>
      <c r="G246" s="351"/>
      <c r="H246" s="351"/>
      <c r="I246" s="351"/>
      <c r="J246" s="351"/>
      <c r="K246" s="351"/>
    </row>
    <row r="247" customFormat="false" ht="12.75" hidden="false" customHeight="false" outlineLevel="0" collapsed="false">
      <c r="A247" s="351"/>
      <c r="B247" s="351"/>
      <c r="C247" s="351"/>
      <c r="D247" s="351"/>
      <c r="E247" s="351"/>
      <c r="F247" s="351"/>
      <c r="G247" s="351"/>
      <c r="H247" s="351"/>
      <c r="I247" s="351"/>
      <c r="J247" s="351"/>
      <c r="K247" s="351"/>
    </row>
    <row r="248" customFormat="false" ht="12.75" hidden="false" customHeight="false" outlineLevel="0" collapsed="false">
      <c r="A248" s="351"/>
      <c r="B248" s="351"/>
      <c r="C248" s="351"/>
      <c r="D248" s="351"/>
      <c r="E248" s="351"/>
      <c r="F248" s="351"/>
      <c r="G248" s="351"/>
      <c r="H248" s="351"/>
      <c r="I248" s="351"/>
      <c r="J248" s="351"/>
      <c r="K248" s="351"/>
    </row>
    <row r="249" customFormat="false" ht="12.75" hidden="false" customHeight="false" outlineLevel="0" collapsed="false">
      <c r="A249" s="351"/>
      <c r="B249" s="351"/>
      <c r="C249" s="351"/>
      <c r="D249" s="351"/>
      <c r="E249" s="351"/>
      <c r="F249" s="351"/>
      <c r="G249" s="351"/>
      <c r="H249" s="351"/>
      <c r="I249" s="351"/>
      <c r="J249" s="351"/>
      <c r="K249" s="351"/>
    </row>
    <row r="250" customFormat="false" ht="12.75" hidden="false" customHeight="false" outlineLevel="0" collapsed="false">
      <c r="A250" s="351"/>
      <c r="B250" s="351"/>
      <c r="C250" s="351"/>
      <c r="D250" s="351"/>
      <c r="E250" s="351"/>
      <c r="F250" s="351"/>
      <c r="G250" s="351"/>
      <c r="H250" s="351"/>
      <c r="I250" s="351"/>
      <c r="J250" s="351"/>
      <c r="K250" s="351"/>
    </row>
    <row r="251" customFormat="false" ht="12.75" hidden="false" customHeight="false" outlineLevel="0" collapsed="false">
      <c r="A251" s="351"/>
      <c r="B251" s="351"/>
      <c r="C251" s="351"/>
      <c r="D251" s="351"/>
      <c r="E251" s="351"/>
      <c r="F251" s="351"/>
      <c r="G251" s="351"/>
      <c r="H251" s="351"/>
      <c r="I251" s="351"/>
      <c r="J251" s="351"/>
      <c r="K251" s="351"/>
    </row>
    <row r="252" customFormat="false" ht="12.75" hidden="false" customHeight="false" outlineLevel="0" collapsed="false">
      <c r="A252" s="351"/>
      <c r="B252" s="351"/>
      <c r="C252" s="351"/>
      <c r="D252" s="351"/>
      <c r="E252" s="351"/>
      <c r="F252" s="351"/>
      <c r="G252" s="351"/>
      <c r="H252" s="351"/>
      <c r="I252" s="351"/>
      <c r="J252" s="351"/>
      <c r="K252" s="351"/>
    </row>
    <row r="253" customFormat="false" ht="12.75" hidden="false" customHeight="false" outlineLevel="0" collapsed="false">
      <c r="A253" s="351"/>
      <c r="B253" s="351"/>
      <c r="C253" s="351"/>
      <c r="D253" s="351"/>
      <c r="E253" s="351"/>
      <c r="F253" s="351"/>
      <c r="G253" s="351"/>
      <c r="H253" s="351"/>
      <c r="I253" s="351"/>
      <c r="J253" s="351"/>
      <c r="K253" s="351"/>
    </row>
    <row r="254" customFormat="false" ht="12.75" hidden="false" customHeight="false" outlineLevel="0" collapsed="false">
      <c r="A254" s="351"/>
      <c r="B254" s="351"/>
      <c r="C254" s="351"/>
      <c r="D254" s="351"/>
      <c r="E254" s="351"/>
      <c r="F254" s="351"/>
      <c r="G254" s="351"/>
      <c r="H254" s="351"/>
      <c r="I254" s="351"/>
      <c r="J254" s="351"/>
      <c r="K254" s="351"/>
    </row>
    <row r="255" customFormat="false" ht="12.75" hidden="false" customHeight="false" outlineLevel="0" collapsed="false">
      <c r="A255" s="351"/>
      <c r="B255" s="351"/>
      <c r="C255" s="351"/>
      <c r="D255" s="351"/>
      <c r="E255" s="351"/>
      <c r="F255" s="351"/>
      <c r="G255" s="351"/>
      <c r="H255" s="351"/>
      <c r="I255" s="351"/>
      <c r="J255" s="351"/>
      <c r="K255" s="351"/>
    </row>
    <row r="256" customFormat="false" ht="12.75" hidden="false" customHeight="false" outlineLevel="0" collapsed="false">
      <c r="A256" s="351"/>
      <c r="B256" s="351"/>
      <c r="C256" s="351"/>
      <c r="D256" s="351"/>
      <c r="E256" s="351"/>
      <c r="F256" s="351"/>
      <c r="G256" s="351"/>
      <c r="H256" s="351"/>
      <c r="I256" s="351"/>
      <c r="J256" s="351"/>
      <c r="K256" s="351"/>
    </row>
    <row r="257" customFormat="false" ht="12.75" hidden="false" customHeight="false" outlineLevel="0" collapsed="false">
      <c r="A257" s="351"/>
      <c r="B257" s="351"/>
      <c r="C257" s="351"/>
      <c r="D257" s="351"/>
      <c r="E257" s="351"/>
      <c r="F257" s="351"/>
      <c r="G257" s="351"/>
      <c r="H257" s="351"/>
      <c r="I257" s="351"/>
      <c r="J257" s="351"/>
      <c r="K257" s="351"/>
    </row>
    <row r="258" customFormat="false" ht="12.75" hidden="false" customHeight="false" outlineLevel="0" collapsed="false">
      <c r="A258" s="351"/>
      <c r="B258" s="351"/>
      <c r="C258" s="351"/>
      <c r="D258" s="351"/>
      <c r="E258" s="351"/>
      <c r="F258" s="351"/>
      <c r="G258" s="351"/>
      <c r="H258" s="351"/>
      <c r="I258" s="351"/>
      <c r="J258" s="351"/>
      <c r="K258" s="351"/>
    </row>
    <row r="259" customFormat="false" ht="12.75" hidden="false" customHeight="false" outlineLevel="0" collapsed="false">
      <c r="A259" s="351"/>
      <c r="B259" s="351"/>
      <c r="C259" s="351"/>
      <c r="D259" s="351"/>
      <c r="E259" s="351"/>
      <c r="F259" s="351"/>
      <c r="G259" s="351"/>
      <c r="H259" s="351"/>
      <c r="I259" s="351"/>
      <c r="J259" s="351"/>
      <c r="K259" s="351"/>
    </row>
    <row r="260" customFormat="false" ht="12.75" hidden="false" customHeight="false" outlineLevel="0" collapsed="false">
      <c r="A260" s="351"/>
      <c r="B260" s="351"/>
      <c r="C260" s="351"/>
      <c r="D260" s="351"/>
      <c r="E260" s="351"/>
      <c r="F260" s="351"/>
      <c r="G260" s="351"/>
      <c r="H260" s="351"/>
      <c r="I260" s="351"/>
      <c r="J260" s="351"/>
      <c r="K260" s="351"/>
    </row>
    <row r="261" customFormat="false" ht="12.75" hidden="false" customHeight="false" outlineLevel="0" collapsed="false">
      <c r="A261" s="351"/>
      <c r="B261" s="351"/>
      <c r="C261" s="351"/>
      <c r="D261" s="351"/>
      <c r="E261" s="351"/>
      <c r="F261" s="351"/>
      <c r="G261" s="351"/>
      <c r="H261" s="351"/>
      <c r="I261" s="351"/>
      <c r="J261" s="351"/>
      <c r="K261" s="351"/>
    </row>
    <row r="262" customFormat="false" ht="12.75" hidden="false" customHeight="false" outlineLevel="0" collapsed="false">
      <c r="A262" s="351"/>
      <c r="B262" s="351"/>
      <c r="C262" s="351"/>
      <c r="D262" s="351"/>
      <c r="E262" s="351"/>
      <c r="F262" s="351"/>
      <c r="G262" s="351"/>
      <c r="H262" s="351"/>
      <c r="I262" s="351"/>
      <c r="J262" s="351"/>
      <c r="K262" s="351"/>
    </row>
    <row r="263" customFormat="false" ht="12.75" hidden="false" customHeight="false" outlineLevel="0" collapsed="false">
      <c r="A263" s="351"/>
      <c r="B263" s="351"/>
      <c r="C263" s="351"/>
      <c r="D263" s="351"/>
      <c r="E263" s="351"/>
      <c r="F263" s="351"/>
      <c r="G263" s="351"/>
      <c r="H263" s="351"/>
      <c r="I263" s="351"/>
      <c r="J263" s="351"/>
      <c r="K263" s="351"/>
    </row>
    <row r="264" customFormat="false" ht="12.75" hidden="false" customHeight="false" outlineLevel="0" collapsed="false">
      <c r="A264" s="351"/>
      <c r="B264" s="351"/>
      <c r="C264" s="351"/>
      <c r="D264" s="351"/>
      <c r="E264" s="351"/>
      <c r="F264" s="351"/>
      <c r="G264" s="351"/>
      <c r="H264" s="351"/>
      <c r="I264" s="351"/>
      <c r="J264" s="351"/>
      <c r="K264" s="351"/>
    </row>
    <row r="265" customFormat="false" ht="12.75" hidden="false" customHeight="false" outlineLevel="0" collapsed="false">
      <c r="A265" s="351"/>
      <c r="B265" s="351"/>
      <c r="C265" s="351"/>
      <c r="D265" s="351"/>
      <c r="E265" s="351"/>
      <c r="F265" s="351"/>
      <c r="G265" s="351"/>
      <c r="H265" s="351"/>
      <c r="I265" s="351"/>
      <c r="J265" s="351"/>
      <c r="K265" s="351"/>
    </row>
    <row r="266" customFormat="false" ht="12.75" hidden="false" customHeight="false" outlineLevel="0" collapsed="false">
      <c r="A266" s="351"/>
      <c r="B266" s="351"/>
      <c r="C266" s="351"/>
      <c r="D266" s="351"/>
      <c r="E266" s="351"/>
      <c r="F266" s="351"/>
      <c r="G266" s="351"/>
      <c r="H266" s="351"/>
      <c r="I266" s="351"/>
      <c r="J266" s="351"/>
      <c r="K266" s="351"/>
    </row>
    <row r="267" customFormat="false" ht="12.75" hidden="false" customHeight="false" outlineLevel="0" collapsed="false">
      <c r="A267" s="351"/>
      <c r="B267" s="351"/>
      <c r="C267" s="351"/>
      <c r="D267" s="351"/>
      <c r="E267" s="351"/>
      <c r="F267" s="351"/>
      <c r="G267" s="351"/>
      <c r="H267" s="351"/>
      <c r="I267" s="351"/>
      <c r="J267" s="351"/>
      <c r="K267" s="351"/>
    </row>
    <row r="268" customFormat="false" ht="12.75" hidden="false" customHeight="false" outlineLevel="0" collapsed="false">
      <c r="A268" s="351"/>
      <c r="B268" s="351"/>
      <c r="C268" s="351"/>
      <c r="D268" s="351"/>
      <c r="E268" s="351"/>
      <c r="F268" s="351"/>
      <c r="G268" s="351"/>
      <c r="H268" s="351"/>
      <c r="I268" s="351"/>
      <c r="J268" s="351"/>
      <c r="K268" s="351"/>
    </row>
    <row r="269" customFormat="false" ht="12.75" hidden="false" customHeight="false" outlineLevel="0" collapsed="false">
      <c r="A269" s="351"/>
      <c r="B269" s="351"/>
      <c r="C269" s="351"/>
      <c r="D269" s="351"/>
      <c r="E269" s="351"/>
      <c r="F269" s="351"/>
      <c r="G269" s="351"/>
      <c r="H269" s="351"/>
      <c r="I269" s="351"/>
      <c r="J269" s="351"/>
      <c r="K269" s="351"/>
    </row>
    <row r="270" customFormat="false" ht="12.75" hidden="false" customHeight="false" outlineLevel="0" collapsed="false">
      <c r="A270" s="351"/>
      <c r="B270" s="351"/>
      <c r="C270" s="351"/>
      <c r="D270" s="351"/>
      <c r="E270" s="351"/>
      <c r="F270" s="351"/>
      <c r="G270" s="351"/>
      <c r="H270" s="351"/>
      <c r="I270" s="351"/>
      <c r="J270" s="351"/>
      <c r="K270" s="351"/>
    </row>
    <row r="271" customFormat="false" ht="12.75" hidden="false" customHeight="false" outlineLevel="0" collapsed="false">
      <c r="A271" s="351"/>
      <c r="B271" s="351"/>
      <c r="C271" s="351"/>
      <c r="D271" s="351"/>
      <c r="E271" s="351"/>
      <c r="F271" s="351"/>
      <c r="G271" s="351"/>
      <c r="H271" s="351"/>
      <c r="I271" s="351"/>
      <c r="J271" s="351"/>
      <c r="K271" s="351"/>
    </row>
    <row r="272" customFormat="false" ht="12.75" hidden="false" customHeight="false" outlineLevel="0" collapsed="false">
      <c r="A272" s="351"/>
      <c r="B272" s="351"/>
      <c r="C272" s="351"/>
      <c r="D272" s="351"/>
      <c r="E272" s="351"/>
      <c r="F272" s="351"/>
      <c r="G272" s="351"/>
      <c r="H272" s="351"/>
      <c r="I272" s="351"/>
      <c r="J272" s="351"/>
      <c r="K272" s="351"/>
    </row>
    <row r="273" customFormat="false" ht="12.75" hidden="false" customHeight="false" outlineLevel="0" collapsed="false">
      <c r="A273" s="351"/>
      <c r="B273" s="351"/>
      <c r="C273" s="351"/>
      <c r="D273" s="351"/>
      <c r="E273" s="351"/>
      <c r="F273" s="351"/>
      <c r="G273" s="351"/>
      <c r="H273" s="351"/>
      <c r="I273" s="351"/>
      <c r="J273" s="351"/>
      <c r="K273" s="351"/>
    </row>
    <row r="274" customFormat="false" ht="12.75" hidden="false" customHeight="false" outlineLevel="0" collapsed="false">
      <c r="A274" s="351"/>
      <c r="B274" s="351"/>
      <c r="C274" s="351"/>
      <c r="D274" s="351"/>
      <c r="E274" s="351"/>
      <c r="F274" s="351"/>
      <c r="G274" s="351"/>
      <c r="H274" s="351"/>
      <c r="I274" s="351"/>
      <c r="J274" s="351"/>
      <c r="K274" s="351"/>
    </row>
    <row r="275" customFormat="false" ht="12.75" hidden="false" customHeight="false" outlineLevel="0" collapsed="false">
      <c r="A275" s="351"/>
      <c r="B275" s="351"/>
      <c r="C275" s="351"/>
      <c r="D275" s="351"/>
      <c r="E275" s="351"/>
      <c r="F275" s="351"/>
      <c r="G275" s="351"/>
      <c r="H275" s="351"/>
      <c r="I275" s="351"/>
      <c r="J275" s="351"/>
      <c r="K275" s="351"/>
    </row>
    <row r="276" customFormat="false" ht="12.75" hidden="false" customHeight="false" outlineLevel="0" collapsed="false">
      <c r="A276" s="351"/>
      <c r="B276" s="351"/>
      <c r="C276" s="351"/>
      <c r="D276" s="351"/>
      <c r="E276" s="351"/>
      <c r="F276" s="351"/>
      <c r="G276" s="351"/>
      <c r="H276" s="351"/>
      <c r="I276" s="351"/>
      <c r="J276" s="351"/>
      <c r="K276" s="351"/>
    </row>
    <row r="277" customFormat="false" ht="12.75" hidden="false" customHeight="false" outlineLevel="0" collapsed="false">
      <c r="A277" s="351"/>
      <c r="B277" s="351"/>
      <c r="C277" s="351"/>
      <c r="D277" s="351"/>
      <c r="E277" s="351"/>
      <c r="F277" s="351"/>
      <c r="G277" s="351"/>
      <c r="H277" s="351"/>
      <c r="I277" s="351"/>
      <c r="J277" s="351"/>
      <c r="K277" s="351"/>
    </row>
    <row r="278" customFormat="false" ht="12.75" hidden="false" customHeight="false" outlineLevel="0" collapsed="false">
      <c r="A278" s="351"/>
      <c r="B278" s="351"/>
      <c r="C278" s="351"/>
      <c r="D278" s="351"/>
      <c r="E278" s="351"/>
      <c r="F278" s="351"/>
      <c r="G278" s="351"/>
      <c r="H278" s="351"/>
      <c r="I278" s="351"/>
      <c r="J278" s="351"/>
      <c r="K278" s="351"/>
    </row>
    <row r="279" customFormat="false" ht="12.75" hidden="false" customHeight="false" outlineLevel="0" collapsed="false">
      <c r="A279" s="351"/>
      <c r="B279" s="351"/>
      <c r="C279" s="351"/>
      <c r="D279" s="351"/>
      <c r="E279" s="351"/>
      <c r="F279" s="351"/>
      <c r="G279" s="351"/>
      <c r="H279" s="351"/>
      <c r="I279" s="351"/>
      <c r="J279" s="351"/>
      <c r="K279" s="351"/>
    </row>
    <row r="280" customFormat="false" ht="12.75" hidden="false" customHeight="false" outlineLevel="0" collapsed="false">
      <c r="A280" s="351"/>
      <c r="B280" s="351"/>
      <c r="C280" s="351"/>
      <c r="D280" s="351"/>
      <c r="E280" s="351"/>
      <c r="F280" s="351"/>
      <c r="G280" s="351"/>
      <c r="H280" s="351"/>
      <c r="I280" s="351"/>
      <c r="J280" s="351"/>
      <c r="K280" s="351"/>
    </row>
    <row r="281" customFormat="false" ht="12.75" hidden="false" customHeight="false" outlineLevel="0" collapsed="false">
      <c r="A281" s="351"/>
      <c r="B281" s="351"/>
      <c r="C281" s="351"/>
      <c r="D281" s="351"/>
      <c r="E281" s="351"/>
      <c r="F281" s="351"/>
      <c r="G281" s="351"/>
      <c r="H281" s="351"/>
      <c r="I281" s="351"/>
      <c r="J281" s="351"/>
      <c r="K281" s="351"/>
    </row>
    <row r="282" customFormat="false" ht="12.75" hidden="false" customHeight="false" outlineLevel="0" collapsed="false">
      <c r="A282" s="351"/>
      <c r="B282" s="351"/>
      <c r="C282" s="351"/>
      <c r="D282" s="351"/>
      <c r="E282" s="351"/>
      <c r="F282" s="351"/>
      <c r="G282" s="351"/>
      <c r="H282" s="351"/>
      <c r="I282" s="351"/>
      <c r="J282" s="351"/>
      <c r="K282" s="351"/>
    </row>
    <row r="283" customFormat="false" ht="12.75" hidden="false" customHeight="false" outlineLevel="0" collapsed="false">
      <c r="A283" s="351"/>
      <c r="B283" s="351"/>
      <c r="C283" s="351"/>
      <c r="D283" s="351"/>
      <c r="E283" s="351"/>
      <c r="F283" s="351"/>
      <c r="G283" s="351"/>
      <c r="H283" s="351"/>
      <c r="I283" s="351"/>
      <c r="J283" s="351"/>
      <c r="K283" s="351"/>
    </row>
    <row r="284" customFormat="false" ht="12.75" hidden="false" customHeight="false" outlineLevel="0" collapsed="false">
      <c r="A284" s="351"/>
      <c r="B284" s="351"/>
      <c r="C284" s="351"/>
      <c r="D284" s="351"/>
      <c r="E284" s="351"/>
      <c r="F284" s="351"/>
      <c r="G284" s="351"/>
      <c r="H284" s="351"/>
      <c r="I284" s="351"/>
      <c r="J284" s="351"/>
      <c r="K284" s="351"/>
    </row>
    <row r="285" customFormat="false" ht="12.75" hidden="false" customHeight="false" outlineLevel="0" collapsed="false">
      <c r="A285" s="351"/>
      <c r="B285" s="351"/>
      <c r="C285" s="351"/>
      <c r="D285" s="351"/>
      <c r="E285" s="351"/>
      <c r="F285" s="351"/>
      <c r="G285" s="351"/>
      <c r="H285" s="351"/>
      <c r="I285" s="351"/>
      <c r="J285" s="351"/>
      <c r="K285" s="351"/>
    </row>
    <row r="286" customFormat="false" ht="12.75" hidden="false" customHeight="false" outlineLevel="0" collapsed="false">
      <c r="A286" s="351"/>
      <c r="B286" s="351"/>
      <c r="C286" s="351"/>
      <c r="D286" s="351"/>
      <c r="E286" s="351"/>
      <c r="F286" s="351"/>
      <c r="G286" s="351"/>
      <c r="H286" s="351"/>
      <c r="I286" s="351"/>
      <c r="J286" s="351"/>
      <c r="K286" s="351"/>
    </row>
    <row r="287" customFormat="false" ht="12.75" hidden="false" customHeight="false" outlineLevel="0" collapsed="false">
      <c r="A287" s="351"/>
      <c r="B287" s="351"/>
      <c r="C287" s="351"/>
      <c r="D287" s="351"/>
      <c r="E287" s="351"/>
      <c r="F287" s="351"/>
      <c r="G287" s="351"/>
      <c r="H287" s="351"/>
      <c r="I287" s="351"/>
      <c r="J287" s="351"/>
      <c r="K287" s="351"/>
    </row>
    <row r="288" customFormat="false" ht="12.75" hidden="false" customHeight="false" outlineLevel="0" collapsed="false">
      <c r="A288" s="351"/>
      <c r="B288" s="351"/>
      <c r="C288" s="351"/>
      <c r="D288" s="351"/>
      <c r="E288" s="351"/>
      <c r="F288" s="351"/>
      <c r="G288" s="351"/>
      <c r="H288" s="351"/>
      <c r="I288" s="351"/>
      <c r="J288" s="351"/>
      <c r="K288" s="351"/>
    </row>
    <row r="289" customFormat="false" ht="12.75" hidden="false" customHeight="false" outlineLevel="0" collapsed="false">
      <c r="A289" s="351"/>
      <c r="B289" s="351"/>
      <c r="C289" s="351"/>
      <c r="D289" s="351"/>
      <c r="E289" s="351"/>
      <c r="F289" s="351"/>
      <c r="G289" s="351"/>
      <c r="H289" s="351"/>
      <c r="I289" s="351"/>
      <c r="J289" s="351"/>
      <c r="K289" s="351"/>
    </row>
    <row r="290" customFormat="false" ht="12.75" hidden="false" customHeight="false" outlineLevel="0" collapsed="false">
      <c r="A290" s="351"/>
      <c r="B290" s="351"/>
      <c r="C290" s="351"/>
      <c r="D290" s="351"/>
      <c r="E290" s="351"/>
      <c r="F290" s="351"/>
      <c r="G290" s="351"/>
      <c r="H290" s="351"/>
      <c r="I290" s="351"/>
      <c r="J290" s="351"/>
      <c r="K290" s="351"/>
    </row>
    <row r="291" customFormat="false" ht="12.75" hidden="false" customHeight="false" outlineLevel="0" collapsed="false">
      <c r="A291" s="351"/>
      <c r="B291" s="351"/>
      <c r="C291" s="351"/>
      <c r="D291" s="351"/>
      <c r="E291" s="351"/>
      <c r="F291" s="351"/>
      <c r="G291" s="351"/>
      <c r="H291" s="351"/>
      <c r="I291" s="351"/>
      <c r="J291" s="351"/>
      <c r="K291" s="351"/>
    </row>
  </sheetData>
  <mergeCells count="30">
    <mergeCell ref="A1:E1"/>
    <mergeCell ref="I13:Q13"/>
    <mergeCell ref="B22:C22"/>
    <mergeCell ref="B36:C36"/>
    <mergeCell ref="B37:C37"/>
    <mergeCell ref="B41:J41"/>
    <mergeCell ref="B42:J42"/>
    <mergeCell ref="B48:J48"/>
    <mergeCell ref="B49:J49"/>
    <mergeCell ref="B55:J55"/>
    <mergeCell ref="B56:J56"/>
    <mergeCell ref="B62:J62"/>
    <mergeCell ref="B63:J63"/>
    <mergeCell ref="B69:J69"/>
    <mergeCell ref="B70:J70"/>
    <mergeCell ref="B76:J76"/>
    <mergeCell ref="B77:J77"/>
    <mergeCell ref="B85:J85"/>
    <mergeCell ref="D89:L89"/>
    <mergeCell ref="B92:J92"/>
    <mergeCell ref="B93:J93"/>
    <mergeCell ref="B99:J99"/>
    <mergeCell ref="B100:J100"/>
    <mergeCell ref="B104:J104"/>
    <mergeCell ref="B107:J107"/>
    <mergeCell ref="B108:J108"/>
    <mergeCell ref="B114:J114"/>
    <mergeCell ref="B115:J115"/>
    <mergeCell ref="B121:J121"/>
    <mergeCell ref="B122:J12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5" width="34.56"/>
    <col collapsed="false" customWidth="true" hidden="false" outlineLevel="0" max="2" min="2" style="365" width="27.85"/>
    <col collapsed="false" customWidth="true" hidden="false" outlineLevel="0" max="3" min="3" style="365" width="13.13"/>
    <col collapsed="false" customWidth="true" hidden="false" outlineLevel="0" max="4" min="4" style="366" width="12.13"/>
    <col collapsed="false" customWidth="true" hidden="false" outlineLevel="0" max="5" min="5" style="365" width="35.7"/>
    <col collapsed="false" customWidth="false" hidden="false" outlineLevel="0" max="257" min="6" style="365" width="9.13"/>
  </cols>
  <sheetData>
    <row r="1" s="368" customFormat="true" ht="12.75" hidden="false" customHeight="false" outlineLevel="0" collapsed="false">
      <c r="A1" s="246" t="s">
        <v>318</v>
      </c>
      <c r="B1" s="246" t="s">
        <v>319</v>
      </c>
      <c r="C1" s="246" t="s">
        <v>320</v>
      </c>
      <c r="D1" s="367" t="s">
        <v>321</v>
      </c>
    </row>
    <row r="2" customFormat="false" ht="12.75" hidden="false" customHeight="false" outlineLevel="0" collapsed="false">
      <c r="A2" s="194" t="s">
        <v>322</v>
      </c>
      <c r="B2" s="369" t="s">
        <v>323</v>
      </c>
      <c r="C2" s="370" t="s">
        <v>324</v>
      </c>
      <c r="D2" s="371" t="n">
        <f aca="false">INBA!D8</f>
        <v>2.162</v>
      </c>
    </row>
    <row r="3" customFormat="false" ht="12.75" hidden="false" customHeight="false" outlineLevel="0" collapsed="false">
      <c r="A3" s="194"/>
      <c r="B3" s="372" t="s">
        <v>145</v>
      </c>
      <c r="C3" s="194" t="s">
        <v>206</v>
      </c>
      <c r="D3" s="373" t="n">
        <f aca="false">COE!C14</f>
        <v>0.04</v>
      </c>
    </row>
    <row r="4" customFormat="false" ht="12.75" hidden="false" customHeight="false" outlineLevel="0" collapsed="false">
      <c r="A4" s="194"/>
      <c r="B4" s="372" t="s">
        <v>325</v>
      </c>
      <c r="C4" s="194" t="s">
        <v>326</v>
      </c>
      <c r="D4" s="374" t="n">
        <f aca="false">COE!C9</f>
        <v>0.32</v>
      </c>
    </row>
    <row r="5" customFormat="false" ht="12.75" hidden="false" customHeight="false" outlineLevel="0" collapsed="false">
      <c r="A5" s="194"/>
      <c r="B5" s="372" t="s">
        <v>327</v>
      </c>
      <c r="C5" s="194" t="s">
        <v>326</v>
      </c>
      <c r="D5" s="374" t="n">
        <f aca="false">COE!C10</f>
        <v>0.35</v>
      </c>
    </row>
    <row r="6" customFormat="false" ht="12.75" hidden="false" customHeight="false" outlineLevel="0" collapsed="false">
      <c r="A6" s="194"/>
      <c r="B6" s="372" t="s">
        <v>328</v>
      </c>
      <c r="C6" s="194" t="s">
        <v>326</v>
      </c>
      <c r="D6" s="374" t="n">
        <f aca="false">COE!C11</f>
        <v>0.45</v>
      </c>
    </row>
    <row r="7" customFormat="false" ht="12.75" hidden="false" customHeight="false" outlineLevel="0" collapsed="false">
      <c r="A7" s="194"/>
      <c r="B7" s="372" t="s">
        <v>329</v>
      </c>
      <c r="C7" s="194" t="s">
        <v>326</v>
      </c>
      <c r="D7" s="374" t="n">
        <f aca="false">COE!C12</f>
        <v>0.49</v>
      </c>
    </row>
    <row r="8" customFormat="false" ht="12.75" hidden="false" customHeight="false" outlineLevel="0" collapsed="false">
      <c r="A8" s="194" t="s">
        <v>330</v>
      </c>
      <c r="B8" s="194"/>
      <c r="C8" s="194" t="s">
        <v>331</v>
      </c>
      <c r="D8" s="375" t="n">
        <f aca="false">DOP!L26</f>
        <v>12</v>
      </c>
    </row>
    <row r="9" customFormat="false" ht="12.75" hidden="false" customHeight="false" outlineLevel="0" collapsed="false">
      <c r="A9" s="194" t="s">
        <v>147</v>
      </c>
      <c r="B9" s="370" t="s">
        <v>332</v>
      </c>
      <c r="C9" s="370" t="s">
        <v>331</v>
      </c>
      <c r="D9" s="376" t="n">
        <f aca="false">INBA!D9</f>
        <v>800.12</v>
      </c>
    </row>
    <row r="10" customFormat="false" ht="12.75" hidden="false" customHeight="false" outlineLevel="0" collapsed="false">
      <c r="A10" s="194"/>
      <c r="B10" s="370" t="s">
        <v>333</v>
      </c>
      <c r="C10" s="370" t="s">
        <v>331</v>
      </c>
      <c r="D10" s="376" t="n">
        <f aca="false">INBA!D14</f>
        <v>264</v>
      </c>
    </row>
    <row r="11" customFormat="false" ht="12.75" hidden="false" customHeight="false" outlineLevel="0" collapsed="false">
      <c r="A11" s="194"/>
      <c r="B11" s="194" t="s">
        <v>334</v>
      </c>
      <c r="C11" s="370" t="s">
        <v>331</v>
      </c>
      <c r="D11" s="376" t="n">
        <f aca="false">INBA!D10</f>
        <v>1383.34</v>
      </c>
      <c r="E11" s="136"/>
    </row>
    <row r="12" customFormat="false" ht="12.75" hidden="false" customHeight="false" outlineLevel="0" collapsed="false">
      <c r="A12" s="194"/>
      <c r="B12" s="194" t="s">
        <v>335</v>
      </c>
      <c r="C12" s="370" t="s">
        <v>331</v>
      </c>
      <c r="D12" s="376" t="n">
        <f aca="false">INBA!D15</f>
        <v>390</v>
      </c>
      <c r="E12" s="136"/>
    </row>
    <row r="13" customFormat="false" ht="12.75" hidden="false" customHeight="false" outlineLevel="0" collapsed="false">
      <c r="A13" s="194"/>
      <c r="B13" s="194" t="s">
        <v>336</v>
      </c>
      <c r="C13" s="370" t="s">
        <v>331</v>
      </c>
      <c r="D13" s="376" t="n">
        <f aca="false">INBA!D11</f>
        <v>1383.34</v>
      </c>
      <c r="E13" s="136"/>
    </row>
    <row r="14" customFormat="false" ht="12.75" hidden="false" customHeight="false" outlineLevel="0" collapsed="false">
      <c r="A14" s="194"/>
      <c r="B14" s="194" t="s">
        <v>337</v>
      </c>
      <c r="C14" s="370" t="s">
        <v>331</v>
      </c>
      <c r="D14" s="376" t="n">
        <f aca="false">INBA!D16</f>
        <v>390</v>
      </c>
      <c r="E14" s="136"/>
    </row>
    <row r="15" customFormat="false" ht="12.75" hidden="false" customHeight="false" outlineLevel="0" collapsed="false">
      <c r="A15" s="194"/>
      <c r="B15" s="194" t="s">
        <v>338</v>
      </c>
      <c r="C15" s="370" t="s">
        <v>331</v>
      </c>
      <c r="D15" s="376" t="n">
        <f aca="false">INBA!D12</f>
        <v>1383.34</v>
      </c>
      <c r="E15" s="136"/>
    </row>
    <row r="16" customFormat="false" ht="12.75" hidden="false" customHeight="false" outlineLevel="0" collapsed="false">
      <c r="A16" s="194"/>
      <c r="B16" s="194" t="s">
        <v>339</v>
      </c>
      <c r="C16" s="370" t="s">
        <v>331</v>
      </c>
      <c r="D16" s="376" t="n">
        <f aca="false">INBA!D17</f>
        <v>390</v>
      </c>
      <c r="E16" s="136"/>
    </row>
    <row r="17" customFormat="false" ht="12.75" hidden="false" customHeight="false" outlineLevel="0" collapsed="false">
      <c r="A17" s="194" t="s">
        <v>340</v>
      </c>
      <c r="B17" s="194" t="s">
        <v>233</v>
      </c>
      <c r="C17" s="194" t="s">
        <v>341</v>
      </c>
      <c r="D17" s="377" t="n">
        <f aca="false">COE!C15*12</f>
        <v>0.0699996</v>
      </c>
      <c r="E17" s="135"/>
    </row>
    <row r="18" customFormat="false" ht="12.75" hidden="false" customHeight="false" outlineLevel="0" collapsed="false">
      <c r="A18" s="194"/>
      <c r="B18" s="194" t="s">
        <v>234</v>
      </c>
      <c r="C18" s="194" t="s">
        <v>341</v>
      </c>
      <c r="D18" s="377" t="n">
        <f aca="false">COE!C16*12</f>
        <v>0.0699996</v>
      </c>
    </row>
    <row r="19" customFormat="false" ht="12.75" hidden="false" customHeight="false" outlineLevel="0" collapsed="false">
      <c r="A19" s="194"/>
      <c r="B19" s="194" t="s">
        <v>235</v>
      </c>
      <c r="C19" s="194" t="s">
        <v>341</v>
      </c>
      <c r="D19" s="377" t="n">
        <f aca="false">COE!C17*12</f>
        <v>0.0699996</v>
      </c>
    </row>
    <row r="20" customFormat="false" ht="12.75" hidden="false" customHeight="false" outlineLevel="0" collapsed="false">
      <c r="A20" s="194"/>
      <c r="B20" s="370" t="s">
        <v>236</v>
      </c>
      <c r="C20" s="194" t="s">
        <v>341</v>
      </c>
      <c r="D20" s="377" t="n">
        <f aca="false">COE!C18*12</f>
        <v>0.0699996</v>
      </c>
    </row>
    <row r="21" customFormat="false" ht="12.75" hidden="false" customHeight="false" outlineLevel="0" collapsed="false">
      <c r="A21" s="194" t="s">
        <v>342</v>
      </c>
      <c r="B21" s="194" t="s">
        <v>233</v>
      </c>
      <c r="C21" s="370" t="s">
        <v>331</v>
      </c>
      <c r="D21" s="376" t="n">
        <f aca="false">INBA!D19</f>
        <v>256392</v>
      </c>
    </row>
    <row r="22" customFormat="false" ht="12.75" hidden="false" customHeight="false" outlineLevel="0" collapsed="false">
      <c r="A22" s="194"/>
      <c r="B22" s="194" t="s">
        <v>234</v>
      </c>
      <c r="C22" s="370" t="s">
        <v>331</v>
      </c>
      <c r="D22" s="376" t="n">
        <f aca="false">INBA!D20</f>
        <v>283122</v>
      </c>
    </row>
    <row r="23" customFormat="false" ht="12.75" hidden="false" customHeight="false" outlineLevel="0" collapsed="false">
      <c r="A23" s="194"/>
      <c r="B23" s="194" t="s">
        <v>235</v>
      </c>
      <c r="C23" s="370" t="s">
        <v>331</v>
      </c>
      <c r="D23" s="376" t="n">
        <f aca="false">INBA!D21</f>
        <v>295222</v>
      </c>
    </row>
    <row r="24" customFormat="false" ht="12.75" hidden="false" customHeight="false" outlineLevel="0" collapsed="false">
      <c r="A24" s="194"/>
      <c r="B24" s="370" t="s">
        <v>236</v>
      </c>
      <c r="C24" s="194" t="s">
        <v>331</v>
      </c>
      <c r="D24" s="376" t="n">
        <f aca="false">INBA!D22</f>
        <v>337222</v>
      </c>
    </row>
    <row r="25" customFormat="false" ht="12.75" hidden="false" customHeight="false" outlineLevel="0" collapsed="false">
      <c r="A25" s="194" t="s">
        <v>343</v>
      </c>
      <c r="B25" s="194" t="s">
        <v>262</v>
      </c>
      <c r="C25" s="194" t="s">
        <v>344</v>
      </c>
      <c r="D25" s="378" t="n">
        <f aca="false">KM!C17</f>
        <v>13192968</v>
      </c>
    </row>
    <row r="26" customFormat="false" ht="12.75" hidden="false" customHeight="false" outlineLevel="0" collapsed="false">
      <c r="A26" s="194"/>
      <c r="B26" s="194" t="s">
        <v>345</v>
      </c>
      <c r="C26" s="194" t="s">
        <v>344</v>
      </c>
      <c r="D26" s="379" t="n">
        <f aca="false">DOP!L32</f>
        <v>0.05</v>
      </c>
    </row>
    <row r="27" customFormat="false" ht="12.75" hidden="false" customHeight="false" outlineLevel="0" collapsed="false">
      <c r="A27" s="194" t="s">
        <v>346</v>
      </c>
      <c r="B27" s="194" t="s">
        <v>233</v>
      </c>
      <c r="C27" s="194" t="s">
        <v>347</v>
      </c>
      <c r="D27" s="375" t="n">
        <f aca="false">COE!J9</f>
        <v>7</v>
      </c>
    </row>
    <row r="28" customFormat="false" ht="12.75" hidden="false" customHeight="false" outlineLevel="0" collapsed="false">
      <c r="A28" s="194"/>
      <c r="B28" s="194" t="s">
        <v>234</v>
      </c>
      <c r="C28" s="194" t="s">
        <v>347</v>
      </c>
      <c r="D28" s="375" t="n">
        <f aca="false">COE!J10</f>
        <v>7</v>
      </c>
    </row>
    <row r="29" customFormat="false" ht="12.75" hidden="false" customHeight="false" outlineLevel="0" collapsed="false">
      <c r="A29" s="194"/>
      <c r="B29" s="194" t="s">
        <v>235</v>
      </c>
      <c r="C29" s="194" t="s">
        <v>347</v>
      </c>
      <c r="D29" s="375" t="n">
        <f aca="false">COE!J11</f>
        <v>10</v>
      </c>
    </row>
    <row r="30" customFormat="false" ht="12.75" hidden="false" customHeight="false" outlineLevel="0" collapsed="false">
      <c r="A30" s="194"/>
      <c r="B30" s="370" t="s">
        <v>236</v>
      </c>
      <c r="C30" s="194" t="s">
        <v>347</v>
      </c>
      <c r="D30" s="375" t="n">
        <f aca="false">COE!J12</f>
        <v>10</v>
      </c>
    </row>
    <row r="31" customFormat="false" ht="12.75" hidden="false" customHeight="false" outlineLevel="0" collapsed="false">
      <c r="A31" s="194" t="s">
        <v>348</v>
      </c>
      <c r="B31" s="194" t="s">
        <v>233</v>
      </c>
      <c r="C31" s="194" t="s">
        <v>206</v>
      </c>
      <c r="D31" s="380" t="n">
        <f aca="false">COE!J14</f>
        <v>0.2</v>
      </c>
    </row>
    <row r="32" customFormat="false" ht="12.75" hidden="false" customHeight="false" outlineLevel="0" collapsed="false">
      <c r="A32" s="194"/>
      <c r="B32" s="194" t="s">
        <v>234</v>
      </c>
      <c r="C32" s="194" t="s">
        <v>206</v>
      </c>
      <c r="D32" s="380" t="n">
        <f aca="false">COE!J15</f>
        <v>0.2</v>
      </c>
    </row>
    <row r="33" customFormat="false" ht="12.75" hidden="false" customHeight="false" outlineLevel="0" collapsed="false">
      <c r="A33" s="194"/>
      <c r="B33" s="194" t="s">
        <v>235</v>
      </c>
      <c r="C33" s="194" t="s">
        <v>206</v>
      </c>
      <c r="D33" s="380" t="n">
        <f aca="false">COE!J16</f>
        <v>0.15</v>
      </c>
    </row>
    <row r="34" customFormat="false" ht="12.75" hidden="false" customHeight="false" outlineLevel="0" collapsed="false">
      <c r="A34" s="194"/>
      <c r="B34" s="370" t="s">
        <v>236</v>
      </c>
      <c r="C34" s="194" t="s">
        <v>206</v>
      </c>
      <c r="D34" s="380" t="n">
        <f aca="false">COE!J17</f>
        <v>0.15</v>
      </c>
    </row>
    <row r="35" customFormat="false" ht="12.75" hidden="false" customHeight="false" outlineLevel="0" collapsed="false">
      <c r="A35" s="381" t="s">
        <v>349</v>
      </c>
      <c r="B35" s="381"/>
      <c r="C35" s="194" t="s">
        <v>206</v>
      </c>
      <c r="D35" s="380" t="n">
        <f aca="false">COE!J19</f>
        <v>0.12</v>
      </c>
    </row>
    <row r="36" customFormat="false" ht="12.75" hidden="false" customHeight="false" outlineLevel="0" collapsed="false">
      <c r="A36" s="381" t="s">
        <v>350</v>
      </c>
      <c r="B36" s="381"/>
      <c r="C36" s="194" t="s">
        <v>206</v>
      </c>
      <c r="D36" s="373" t="n">
        <f aca="false">COE!J20</f>
        <v>0.0012</v>
      </c>
      <c r="G36" s="382"/>
    </row>
    <row r="37" customFormat="false" ht="12.75" hidden="false" customHeight="false" outlineLevel="0" collapsed="false">
      <c r="A37" s="381" t="s">
        <v>351</v>
      </c>
      <c r="B37" s="381"/>
      <c r="C37" s="194" t="s">
        <v>206</v>
      </c>
      <c r="D37" s="373" t="n">
        <f aca="false">COE!J21</f>
        <v>0.04</v>
      </c>
    </row>
    <row r="38" customFormat="false" ht="12.75" hidden="false" customHeight="false" outlineLevel="0" collapsed="false">
      <c r="A38" s="381" t="s">
        <v>45</v>
      </c>
      <c r="B38" s="381"/>
      <c r="C38" s="194" t="s">
        <v>206</v>
      </c>
      <c r="D38" s="373" t="n">
        <f aca="false">COE!J22</f>
        <v>0.03</v>
      </c>
    </row>
    <row r="39" customFormat="false" ht="12.75" hidden="false" customHeight="false" outlineLevel="0" collapsed="false">
      <c r="A39" s="194" t="s">
        <v>352</v>
      </c>
      <c r="B39" s="370" t="s">
        <v>353</v>
      </c>
      <c r="C39" s="194" t="s">
        <v>137</v>
      </c>
      <c r="D39" s="376" t="n">
        <f aca="false">INBA!K12</f>
        <v>1733.6</v>
      </c>
    </row>
    <row r="40" customFormat="false" ht="12.75" hidden="false" customHeight="false" outlineLevel="0" collapsed="false">
      <c r="A40" s="194"/>
      <c r="B40" s="370" t="s">
        <v>354</v>
      </c>
      <c r="C40" s="194" t="s">
        <v>137</v>
      </c>
      <c r="D40" s="376" t="n">
        <f aca="false">INBA!K13</f>
        <v>1115.21</v>
      </c>
    </row>
    <row r="41" customFormat="false" ht="14.25" hidden="false" customHeight="true" outlineLevel="0" collapsed="false">
      <c r="A41" s="195" t="s">
        <v>355</v>
      </c>
      <c r="B41" s="194" t="s">
        <v>356</v>
      </c>
      <c r="C41" s="194" t="s">
        <v>206</v>
      </c>
      <c r="D41" s="373" t="n">
        <f aca="false">COE!J28</f>
        <v>0.08</v>
      </c>
    </row>
    <row r="42" customFormat="false" ht="12.75" hidden="false" customHeight="true" outlineLevel="0" collapsed="false">
      <c r="A42" s="195"/>
      <c r="B42" s="194" t="s">
        <v>357</v>
      </c>
      <c r="C42" s="194" t="s">
        <v>206</v>
      </c>
      <c r="D42" s="373" t="n">
        <f aca="false">COE!J27</f>
        <v>0.12</v>
      </c>
    </row>
    <row r="43" customFormat="false" ht="12.75" hidden="false" customHeight="true" outlineLevel="0" collapsed="false">
      <c r="A43" s="195"/>
      <c r="B43" s="194" t="s">
        <v>358</v>
      </c>
      <c r="C43" s="194" t="s">
        <v>137</v>
      </c>
      <c r="D43" s="383" t="n">
        <f aca="false">INBA!K15</f>
        <v>25542.43</v>
      </c>
    </row>
    <row r="44" customFormat="false" ht="12.75" hidden="false" customHeight="false" outlineLevel="0" collapsed="false">
      <c r="A44" s="194" t="s">
        <v>359</v>
      </c>
      <c r="B44" s="194"/>
      <c r="C44" s="194" t="s">
        <v>206</v>
      </c>
      <c r="D44" s="373" t="n">
        <f aca="false">Encargos!C33</f>
        <v>0.409</v>
      </c>
    </row>
    <row r="45" customFormat="false" ht="12.75" hidden="false" customHeight="false" outlineLevel="0" collapsed="false">
      <c r="A45" s="194" t="s">
        <v>360</v>
      </c>
      <c r="B45" s="194" t="s">
        <v>353</v>
      </c>
      <c r="C45" s="384" t="s">
        <v>361</v>
      </c>
      <c r="D45" s="385" t="n">
        <f aca="false">COE!J25</f>
        <v>2.2</v>
      </c>
    </row>
    <row r="46" customFormat="false" ht="12.75" hidden="false" customHeight="false" outlineLevel="0" collapsed="false">
      <c r="A46" s="194"/>
      <c r="B46" s="194" t="s">
        <v>173</v>
      </c>
      <c r="C46" s="384" t="s">
        <v>361</v>
      </c>
      <c r="D46" s="385" t="n">
        <f aca="false">COE!J26</f>
        <v>0.2</v>
      </c>
    </row>
    <row r="47" customFormat="false" ht="12.75" hidden="false" customHeight="false" outlineLevel="0" collapsed="false">
      <c r="A47" s="386" t="s">
        <v>362</v>
      </c>
      <c r="B47" s="387" t="s">
        <v>179</v>
      </c>
      <c r="C47" s="384" t="s">
        <v>137</v>
      </c>
      <c r="D47" s="383" t="n">
        <f aca="false">INBA!K9</f>
        <v>262.29</v>
      </c>
    </row>
    <row r="48" customFormat="false" ht="12.75" hidden="false" customHeight="false" outlineLevel="0" collapsed="false">
      <c r="A48" s="386"/>
      <c r="B48" s="194" t="s">
        <v>363</v>
      </c>
      <c r="C48" s="384" t="s">
        <v>137</v>
      </c>
      <c r="D48" s="383" t="n">
        <f aca="false">INBA!K10/12</f>
        <v>8.87</v>
      </c>
    </row>
    <row r="49" customFormat="false" ht="12.75" hidden="false" customHeight="false" outlineLevel="0" collapsed="false">
      <c r="A49" s="386"/>
      <c r="B49" s="194" t="s">
        <v>364</v>
      </c>
      <c r="C49" s="384" t="s">
        <v>137</v>
      </c>
      <c r="D49" s="383" t="n">
        <f aca="false">INBA!K11/12</f>
        <v>11.3933333333333</v>
      </c>
    </row>
    <row r="50" customFormat="false" ht="12.75" hidden="false" customHeight="false" outlineLevel="0" collapsed="false">
      <c r="A50" s="386"/>
      <c r="B50" s="194" t="s">
        <v>365</v>
      </c>
      <c r="C50" s="384" t="s">
        <v>137</v>
      </c>
      <c r="D50" s="383" t="n">
        <f aca="false">INBA!K8/12</f>
        <v>7.0775</v>
      </c>
    </row>
    <row r="51" customFormat="false" ht="12.75" hidden="false" customHeight="false" outlineLevel="0" collapsed="false">
      <c r="A51" s="194" t="s">
        <v>366</v>
      </c>
      <c r="B51" s="194" t="s">
        <v>367</v>
      </c>
      <c r="C51" s="194" t="s">
        <v>368</v>
      </c>
      <c r="D51" s="383" t="n">
        <f aca="false">INBA!K18</f>
        <v>0</v>
      </c>
    </row>
    <row r="52" customFormat="false" ht="12.75" hidden="false" customHeight="false" outlineLevel="0" collapsed="false">
      <c r="A52" s="194"/>
      <c r="B52" s="194" t="s">
        <v>369</v>
      </c>
      <c r="C52" s="194" t="s">
        <v>368</v>
      </c>
      <c r="D52" s="376" t="n">
        <f aca="false">INBA!K17</f>
        <v>396.49</v>
      </c>
    </row>
    <row r="53" customFormat="false" ht="12.75" hidden="false" customHeight="false" outlineLevel="0" collapsed="false">
      <c r="A53" s="194"/>
      <c r="B53" s="194" t="s">
        <v>370</v>
      </c>
      <c r="C53" s="194" t="s">
        <v>368</v>
      </c>
      <c r="D53" s="376" t="n">
        <f aca="false">INBA!K19</f>
        <v>1273.56</v>
      </c>
      <c r="E53" s="388"/>
    </row>
    <row r="54" customFormat="false" ht="12.75" hidden="false" customHeight="false" outlineLevel="0" collapsed="false">
      <c r="A54" s="194"/>
      <c r="B54" s="194" t="s">
        <v>371</v>
      </c>
      <c r="C54" s="194" t="s">
        <v>368</v>
      </c>
      <c r="D54" s="376" t="n">
        <f aca="false">INBA!K20</f>
        <v>59</v>
      </c>
    </row>
    <row r="55" customFormat="false" ht="12.75" hidden="false" customHeight="false" outlineLevel="0" collapsed="false">
      <c r="A55" s="194"/>
      <c r="B55" s="194" t="s">
        <v>372</v>
      </c>
      <c r="C55" s="194" t="s">
        <v>206</v>
      </c>
      <c r="D55" s="373" t="n">
        <f aca="false">COE!J29</f>
        <v>0.0033</v>
      </c>
      <c r="E55" s="389"/>
    </row>
    <row r="56" customFormat="false" ht="12.75" hidden="false" customHeight="false" outlineLevel="0" collapsed="false">
      <c r="A56" s="194" t="s">
        <v>373</v>
      </c>
      <c r="B56" s="194" t="s">
        <v>374</v>
      </c>
      <c r="C56" s="194" t="s">
        <v>137</v>
      </c>
      <c r="D56" s="376" t="n">
        <f aca="false">Bilhetagem!B15</f>
        <v>232493.16</v>
      </c>
    </row>
    <row r="57" customFormat="false" ht="12.75" hidden="false" customHeight="false" outlineLevel="0" collapsed="false">
      <c r="A57" s="194" t="s">
        <v>375</v>
      </c>
      <c r="B57" s="194" t="s">
        <v>66</v>
      </c>
      <c r="C57" s="194" t="s">
        <v>206</v>
      </c>
      <c r="D57" s="373" t="n">
        <f aca="false">COE!J32</f>
        <v>0</v>
      </c>
    </row>
    <row r="58" customFormat="false" ht="12.75" hidden="false" customHeight="false" outlineLevel="0" collapsed="false">
      <c r="A58" s="194"/>
      <c r="B58" s="194" t="s">
        <v>67</v>
      </c>
      <c r="C58" s="194" t="s">
        <v>206</v>
      </c>
      <c r="D58" s="373" t="n">
        <f aca="false">COE!J33</f>
        <v>0</v>
      </c>
    </row>
    <row r="59" customFormat="false" ht="12.75" hidden="false" customHeight="false" outlineLevel="0" collapsed="false">
      <c r="A59" s="194"/>
      <c r="B59" s="194" t="s">
        <v>64</v>
      </c>
      <c r="C59" s="194" t="s">
        <v>206</v>
      </c>
      <c r="D59" s="373" t="n">
        <f aca="false">COE!J30</f>
        <v>0</v>
      </c>
    </row>
    <row r="60" customFormat="false" ht="12.75" hidden="false" customHeight="false" outlineLevel="0" collapsed="false">
      <c r="A60" s="194"/>
      <c r="B60" s="194" t="s">
        <v>65</v>
      </c>
      <c r="C60" s="194" t="s">
        <v>206</v>
      </c>
      <c r="D60" s="373" t="n">
        <f aca="false">COE!J31</f>
        <v>0.045</v>
      </c>
    </row>
  </sheetData>
  <mergeCells count="19">
    <mergeCell ref="A2:A7"/>
    <mergeCell ref="A8:B8"/>
    <mergeCell ref="A9:A16"/>
    <mergeCell ref="A17:A20"/>
    <mergeCell ref="A21:A24"/>
    <mergeCell ref="A25:A26"/>
    <mergeCell ref="A27:A30"/>
    <mergeCell ref="A31:A34"/>
    <mergeCell ref="A35:B35"/>
    <mergeCell ref="A36:B36"/>
    <mergeCell ref="A37:B37"/>
    <mergeCell ref="A38:B38"/>
    <mergeCell ref="A39:A40"/>
    <mergeCell ref="A41:A43"/>
    <mergeCell ref="A44:B44"/>
    <mergeCell ref="A45:A46"/>
    <mergeCell ref="A47:A50"/>
    <mergeCell ref="A51:A55"/>
    <mergeCell ref="A57:A60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99"/>
    <col collapsed="false" customWidth="true" hidden="false" outlineLevel="0" max="5" min="5" style="0" width="10.56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341" t="s">
        <v>376</v>
      </c>
      <c r="B1" s="341"/>
      <c r="C1" s="341"/>
      <c r="D1" s="341"/>
      <c r="E1" s="341"/>
      <c r="F1" s="341"/>
      <c r="G1" s="341"/>
    </row>
    <row r="3" customFormat="false" ht="25.5" hidden="false" customHeight="true" outlineLevel="0" collapsed="false">
      <c r="A3" s="246" t="s">
        <v>377</v>
      </c>
      <c r="B3" s="246" t="s">
        <v>377</v>
      </c>
      <c r="C3" s="246" t="s">
        <v>233</v>
      </c>
      <c r="D3" s="246" t="s">
        <v>234</v>
      </c>
      <c r="E3" s="246" t="s">
        <v>235</v>
      </c>
      <c r="F3" s="246" t="s">
        <v>236</v>
      </c>
      <c r="G3" s="246" t="s">
        <v>88</v>
      </c>
    </row>
    <row r="4" customFormat="false" ht="12.75" hidden="false" customHeight="false" outlineLevel="0" collapsed="false">
      <c r="A4" s="251" t="s">
        <v>279</v>
      </c>
      <c r="B4" s="251" t="n">
        <v>0</v>
      </c>
      <c r="C4" s="299" t="n">
        <f aca="false">DOP!E10</f>
        <v>0</v>
      </c>
      <c r="D4" s="299" t="n">
        <f aca="false">DOP!H10</f>
        <v>0</v>
      </c>
      <c r="E4" s="299" t="n">
        <f aca="false">DOP!K10</f>
        <v>0</v>
      </c>
      <c r="F4" s="299" t="n">
        <f aca="false">DOP!N10</f>
        <v>62</v>
      </c>
      <c r="G4" s="299" t="n">
        <f aca="false">SUM(C4:F4)</f>
        <v>62</v>
      </c>
    </row>
    <row r="5" customFormat="false" ht="12.75" hidden="false" customHeight="false" outlineLevel="0" collapsed="false">
      <c r="A5" s="251" t="s">
        <v>280</v>
      </c>
      <c r="B5" s="251" t="n">
        <v>1</v>
      </c>
      <c r="C5" s="299" t="n">
        <f aca="false">DOP!E11</f>
        <v>0</v>
      </c>
      <c r="D5" s="299" t="n">
        <f aca="false">DOP!H11</f>
        <v>0</v>
      </c>
      <c r="E5" s="299" t="n">
        <f aca="false">DOP!K11</f>
        <v>0</v>
      </c>
      <c r="F5" s="299" t="n">
        <f aca="false">DOP!N11</f>
        <v>40</v>
      </c>
      <c r="G5" s="299" t="n">
        <f aca="false">SUM(C5:F5)</f>
        <v>40</v>
      </c>
    </row>
    <row r="6" customFormat="false" ht="12.75" hidden="false" customHeight="false" outlineLevel="0" collapsed="false">
      <c r="A6" s="251" t="s">
        <v>281</v>
      </c>
      <c r="B6" s="251" t="n">
        <v>2</v>
      </c>
      <c r="C6" s="299" t="n">
        <f aca="false">DOP!E12</f>
        <v>0</v>
      </c>
      <c r="D6" s="299" t="n">
        <f aca="false">DOP!H12</f>
        <v>0</v>
      </c>
      <c r="E6" s="299" t="n">
        <f aca="false">DOP!K12</f>
        <v>2</v>
      </c>
      <c r="F6" s="299" t="n">
        <f aca="false">DOP!N12</f>
        <v>0</v>
      </c>
      <c r="G6" s="299" t="n">
        <f aca="false">SUM(C6:F6)</f>
        <v>2</v>
      </c>
    </row>
    <row r="7" customFormat="false" ht="12.75" hidden="false" customHeight="false" outlineLevel="0" collapsed="false">
      <c r="A7" s="251" t="s">
        <v>282</v>
      </c>
      <c r="B7" s="251" t="n">
        <v>3</v>
      </c>
      <c r="C7" s="299" t="n">
        <f aca="false">DOP!E13</f>
        <v>0</v>
      </c>
      <c r="D7" s="299" t="n">
        <f aca="false">DOP!H13</f>
        <v>0</v>
      </c>
      <c r="E7" s="299" t="n">
        <f aca="false">DOP!K13</f>
        <v>3</v>
      </c>
      <c r="F7" s="299" t="n">
        <f aca="false">DOP!N13</f>
        <v>0</v>
      </c>
      <c r="G7" s="299" t="n">
        <f aca="false">SUM(C7:F7)</f>
        <v>3</v>
      </c>
    </row>
    <row r="8" customFormat="false" ht="12.75" hidden="false" customHeight="false" outlineLevel="0" collapsed="false">
      <c r="A8" s="251" t="s">
        <v>283</v>
      </c>
      <c r="B8" s="251" t="n">
        <v>4</v>
      </c>
      <c r="C8" s="299" t="n">
        <f aca="false">DOP!E14</f>
        <v>8</v>
      </c>
      <c r="D8" s="299" t="n">
        <f aca="false">DOP!H14</f>
        <v>8</v>
      </c>
      <c r="E8" s="299" t="n">
        <f aca="false">DOP!K14</f>
        <v>21</v>
      </c>
      <c r="F8" s="299" t="n">
        <f aca="false">DOP!N14</f>
        <v>0</v>
      </c>
      <c r="G8" s="299" t="n">
        <f aca="false">SUM(C8:F8)</f>
        <v>37</v>
      </c>
    </row>
    <row r="9" customFormat="false" ht="12.75" hidden="false" customHeight="false" outlineLevel="0" collapsed="false">
      <c r="A9" s="251" t="s">
        <v>284</v>
      </c>
      <c r="B9" s="251" t="n">
        <v>5</v>
      </c>
      <c r="C9" s="299" t="n">
        <f aca="false">DOP!E15</f>
        <v>2</v>
      </c>
      <c r="D9" s="299" t="n">
        <f aca="false">DOP!H15</f>
        <v>0</v>
      </c>
      <c r="E9" s="299" t="n">
        <f aca="false">DOP!K15</f>
        <v>38</v>
      </c>
      <c r="F9" s="299" t="n">
        <f aca="false">DOP!N15</f>
        <v>0</v>
      </c>
      <c r="G9" s="299" t="n">
        <f aca="false">SUM(C9:F9)</f>
        <v>40</v>
      </c>
    </row>
    <row r="10" customFormat="false" ht="12.75" hidden="false" customHeight="false" outlineLevel="0" collapsed="false">
      <c r="A10" s="251" t="s">
        <v>285</v>
      </c>
      <c r="B10" s="251" t="n">
        <v>6</v>
      </c>
      <c r="C10" s="299" t="n">
        <f aca="false">DOP!E16</f>
        <v>0</v>
      </c>
      <c r="D10" s="299" t="n">
        <f aca="false">DOP!H16</f>
        <v>0</v>
      </c>
      <c r="E10" s="299" t="n">
        <f aca="false">DOP!K16</f>
        <v>27</v>
      </c>
      <c r="F10" s="299" t="n">
        <f aca="false">DOP!N16</f>
        <v>0</v>
      </c>
      <c r="G10" s="299" t="n">
        <f aca="false">SUM(C10:F10)</f>
        <v>27</v>
      </c>
    </row>
    <row r="11" customFormat="false" ht="12.75" hidden="false" customHeight="false" outlineLevel="0" collapsed="false">
      <c r="A11" s="251" t="s">
        <v>286</v>
      </c>
      <c r="B11" s="251" t="n">
        <v>7</v>
      </c>
      <c r="C11" s="299" t="n">
        <f aca="false">DOP!E17</f>
        <v>0</v>
      </c>
      <c r="D11" s="299" t="n">
        <f aca="false">DOP!H17</f>
        <v>0</v>
      </c>
      <c r="E11" s="299" t="n">
        <f aca="false">DOP!K17</f>
        <v>0</v>
      </c>
      <c r="F11" s="299" t="n">
        <f aca="false">DOP!N17</f>
        <v>0</v>
      </c>
      <c r="G11" s="299" t="n">
        <f aca="false">SUM(C11:F11)</f>
        <v>0</v>
      </c>
    </row>
    <row r="12" customFormat="false" ht="12.75" hidden="false" customHeight="false" outlineLevel="0" collapsed="false">
      <c r="A12" s="251" t="s">
        <v>287</v>
      </c>
      <c r="B12" s="251" t="n">
        <v>8</v>
      </c>
      <c r="C12" s="299" t="n">
        <f aca="false">DOP!E18</f>
        <v>0</v>
      </c>
      <c r="D12" s="299" t="n">
        <f aca="false">DOP!H18</f>
        <v>12</v>
      </c>
      <c r="E12" s="299" t="n">
        <f aca="false">DOP!K18</f>
        <v>7</v>
      </c>
      <c r="F12" s="299" t="n">
        <f aca="false">DOP!N18</f>
        <v>0</v>
      </c>
      <c r="G12" s="299" t="n">
        <f aca="false">SUM(C12:F12)</f>
        <v>19</v>
      </c>
    </row>
    <row r="13" customFormat="false" ht="12.75" hidden="false" customHeight="false" outlineLevel="0" collapsed="false">
      <c r="A13" s="251" t="s">
        <v>288</v>
      </c>
      <c r="B13" s="251" t="n">
        <v>9</v>
      </c>
      <c r="C13" s="299" t="n">
        <f aca="false">DOP!E19</f>
        <v>0</v>
      </c>
      <c r="D13" s="299" t="n">
        <f aca="false">DOP!H19</f>
        <v>0</v>
      </c>
      <c r="E13" s="299" t="n">
        <f aca="false">DOP!K19</f>
        <v>0</v>
      </c>
      <c r="F13" s="299" t="n">
        <f aca="false">DOP!N19</f>
        <v>0</v>
      </c>
      <c r="G13" s="299" t="n">
        <f aca="false">SUM(C13:F13)</f>
        <v>0</v>
      </c>
    </row>
    <row r="14" customFormat="false" ht="12.75" hidden="false" customHeight="false" outlineLevel="0" collapsed="false">
      <c r="A14" s="251" t="s">
        <v>289</v>
      </c>
      <c r="B14" s="251" t="n">
        <v>10</v>
      </c>
      <c r="C14" s="299" t="n">
        <f aca="false">DOP!E20</f>
        <v>0</v>
      </c>
      <c r="D14" s="299" t="n">
        <f aca="false">DOP!H20</f>
        <v>0</v>
      </c>
      <c r="E14" s="299" t="n">
        <f aca="false">DOP!K20</f>
        <v>0</v>
      </c>
      <c r="F14" s="299" t="n">
        <f aca="false">DOP!N20</f>
        <v>0</v>
      </c>
      <c r="G14" s="299" t="n">
        <f aca="false">SUM(C14:F14)</f>
        <v>0</v>
      </c>
    </row>
    <row r="15" customFormat="false" ht="12.75" hidden="false" customHeight="false" outlineLevel="0" collapsed="false">
      <c r="A15" s="390" t="s">
        <v>88</v>
      </c>
      <c r="B15" s="390"/>
      <c r="C15" s="391" t="n">
        <f aca="false">SUM(C4:C14)</f>
        <v>10</v>
      </c>
      <c r="D15" s="391" t="n">
        <f aca="false">SUM(D4:D14)</f>
        <v>20</v>
      </c>
      <c r="E15" s="390" t="n">
        <f aca="false">SUM(E4:E14)</f>
        <v>98</v>
      </c>
      <c r="F15" s="390" t="n">
        <f aca="false">SUM(F4:F14)</f>
        <v>102</v>
      </c>
      <c r="G15" s="390" t="n">
        <f aca="false">SUM(G4:G14)</f>
        <v>230</v>
      </c>
    </row>
    <row r="16" customFormat="false" ht="12.75" hidden="false" customHeight="false" outlineLevel="0" collapsed="false">
      <c r="A16" s="390" t="s">
        <v>378</v>
      </c>
      <c r="B16" s="390"/>
      <c r="C16" s="392" t="n">
        <f aca="false">SUMPRODUCT($B$4:$B$14,C4:C14)/C15</f>
        <v>4.2</v>
      </c>
      <c r="D16" s="392" t="n">
        <f aca="false">SUMPRODUCT($B$4:$B$14,D4:D14)/D15</f>
        <v>6.4</v>
      </c>
      <c r="E16" s="392" t="n">
        <f aca="false">SUMPRODUCT($B$4:$B$14,E4:E14)/E15</f>
        <v>5.1530612244898</v>
      </c>
      <c r="F16" s="392" t="n">
        <f aca="false">SUMPRODUCT($B$4:$B$14,F4:F14)/F15</f>
        <v>0.392156862745098</v>
      </c>
      <c r="G16" s="392" t="n">
        <f aca="false">SUMPRODUCT($B$4:$B$14,G4:G14)/G15</f>
        <v>3.10869565217391</v>
      </c>
    </row>
    <row r="18" customFormat="false" ht="12.75" hidden="false" customHeight="false" outlineLevel="0" collapsed="false">
      <c r="B18" s="356"/>
      <c r="C18" s="393"/>
      <c r="D18" s="393"/>
      <c r="E18" s="393"/>
      <c r="F18" s="393"/>
    </row>
    <row r="19" customFormat="false" ht="12.75" hidden="false" customHeight="false" outlineLevel="0" collapsed="false">
      <c r="B19" s="356"/>
      <c r="C19" s="356"/>
      <c r="D19" s="356"/>
      <c r="E19" s="356"/>
      <c r="F19" s="356"/>
    </row>
    <row r="22" customFormat="false" ht="12.75" hidden="false" customHeight="false" outlineLevel="0" collapsed="false">
      <c r="A22" s="394"/>
      <c r="B22" s="394"/>
    </row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10.7"/>
    <col collapsed="false" customWidth="true" hidden="false" outlineLevel="0" max="5" min="5" style="0" width="10.42"/>
    <col collapsed="false" customWidth="true" hidden="false" outlineLevel="0" max="6" min="6" style="0" width="15.85"/>
    <col collapsed="false" customWidth="true" hidden="false" outlineLevel="0" max="7" min="7" style="0" width="20.28"/>
    <col collapsed="false" customWidth="true" hidden="false" outlineLevel="0" max="8" min="8" style="0" width="14.42"/>
    <col collapsed="false" customWidth="true" hidden="false" outlineLevel="0" max="9" min="9" style="0" width="11.85"/>
  </cols>
  <sheetData>
    <row r="1" customFormat="false" ht="18" hidden="false" customHeight="false" outlineLevel="0" collapsed="false">
      <c r="A1" s="40" t="s">
        <v>379</v>
      </c>
      <c r="B1" s="40"/>
      <c r="C1" s="40"/>
      <c r="D1" s="40"/>
      <c r="E1" s="40"/>
      <c r="F1" s="40"/>
      <c r="G1" s="40"/>
    </row>
    <row r="3" customFormat="false" ht="24.75" hidden="false" customHeight="true" outlineLevel="0" collapsed="false">
      <c r="A3" s="395" t="s">
        <v>319</v>
      </c>
      <c r="B3" s="395" t="s">
        <v>380</v>
      </c>
      <c r="C3" s="395" t="s">
        <v>137</v>
      </c>
      <c r="D3" s="395" t="s">
        <v>138</v>
      </c>
      <c r="E3" s="395" t="s">
        <v>139</v>
      </c>
      <c r="F3" s="395" t="s">
        <v>381</v>
      </c>
      <c r="G3" s="395" t="s">
        <v>382</v>
      </c>
    </row>
    <row r="4" customFormat="false" ht="12.75" hidden="false" customHeight="true" outlineLevel="0" collapsed="false">
      <c r="A4" s="186" t="s">
        <v>144</v>
      </c>
      <c r="B4" s="396"/>
      <c r="C4" s="396"/>
      <c r="D4" s="397" t="n">
        <f aca="false">Combustível!E6</f>
        <v>0.980232</v>
      </c>
      <c r="E4" s="398" t="n">
        <f aca="false">D4/$D$8</f>
        <v>0.666911897607446</v>
      </c>
      <c r="F4" s="398" t="n">
        <f aca="false">D4/$D$31</f>
        <v>0.233033010395365</v>
      </c>
      <c r="G4" s="399" t="n">
        <f aca="false">D4/$D$37</f>
        <v>0.222546524927574</v>
      </c>
    </row>
    <row r="5" customFormat="false" ht="12.75" hidden="false" customHeight="true" outlineLevel="0" collapsed="false">
      <c r="A5" s="186" t="s">
        <v>383</v>
      </c>
      <c r="B5" s="396"/>
      <c r="C5" s="396"/>
      <c r="D5" s="397" t="n">
        <f aca="false">Isumos!D3*D4</f>
        <v>0.03920928</v>
      </c>
      <c r="E5" s="398" t="n">
        <f aca="false">D5/$D$8</f>
        <v>0.0266764759042979</v>
      </c>
      <c r="F5" s="398" t="n">
        <f aca="false">D5/$D$31</f>
        <v>0.0093213204158146</v>
      </c>
      <c r="G5" s="399" t="n">
        <f aca="false">D5/$D$37</f>
        <v>0.00890186099710295</v>
      </c>
    </row>
    <row r="6" customFormat="false" ht="12.75" hidden="false" customHeight="false" outlineLevel="0" collapsed="false">
      <c r="A6" s="186" t="s">
        <v>147</v>
      </c>
      <c r="B6" s="396"/>
      <c r="C6" s="396"/>
      <c r="D6" s="397" t="n">
        <f aca="false">Rodagem!J7</f>
        <v>0.107650815345269</v>
      </c>
      <c r="E6" s="398" t="n">
        <f aca="false">D6/$D$8</f>
        <v>0.0732414464544127</v>
      </c>
      <c r="F6" s="398" t="n">
        <f aca="false">D6/$D$31</f>
        <v>0.0255920981680087</v>
      </c>
      <c r="G6" s="399" t="n">
        <f aca="false">D6/$D$37</f>
        <v>0.0244404537504483</v>
      </c>
    </row>
    <row r="7" customFormat="false" ht="12.75" hidden="false" customHeight="false" outlineLevel="0" collapsed="false">
      <c r="A7" s="186" t="s">
        <v>340</v>
      </c>
      <c r="B7" s="396"/>
      <c r="C7" s="396"/>
      <c r="D7" s="397" t="n">
        <f aca="false">'Peças e Acessórios'!F6</f>
        <v>0.342715241300836</v>
      </c>
      <c r="E7" s="398" t="n">
        <f aca="false">D7/$D$8</f>
        <v>0.233170180033843</v>
      </c>
      <c r="F7" s="398" t="n">
        <f aca="false">D7/$D$31</f>
        <v>0.0814745533595187</v>
      </c>
      <c r="G7" s="399" t="n">
        <f aca="false">D7/$D$37</f>
        <v>0.0778081984583403</v>
      </c>
    </row>
    <row r="8" customFormat="false" ht="12.75" hidden="false" customHeight="false" outlineLevel="0" collapsed="false">
      <c r="A8" s="400" t="s">
        <v>384</v>
      </c>
      <c r="B8" s="400"/>
      <c r="C8" s="400"/>
      <c r="D8" s="401" t="n">
        <f aca="false">SUM(D4:D7)</f>
        <v>1.4698073366461</v>
      </c>
      <c r="E8" s="402" t="n">
        <f aca="false">SUM(E4:E7)</f>
        <v>1</v>
      </c>
      <c r="F8" s="402" t="n">
        <f aca="false">SUM(F4:F7)</f>
        <v>0.349420982338707</v>
      </c>
      <c r="G8" s="403" t="n">
        <f aca="false">D8/$D$37</f>
        <v>0.333697038133465</v>
      </c>
    </row>
    <row r="9" customFormat="false" ht="12.75" hidden="false" customHeight="false" outlineLevel="0" collapsed="false">
      <c r="A9" s="404" t="s">
        <v>150</v>
      </c>
      <c r="B9" s="405" t="n">
        <f aca="false">SUM(B10:B11)</f>
        <v>2737.61038359684</v>
      </c>
      <c r="C9" s="406" t="n">
        <f aca="false">SUM(C10:C11)</f>
        <v>629650.388227273</v>
      </c>
      <c r="D9" s="407" t="n">
        <f aca="false">SUM(D10:D11)</f>
        <v>0.545442423333636</v>
      </c>
      <c r="E9" s="408" t="n">
        <f aca="false">D9/$D$30</f>
        <v>0.199313828108594</v>
      </c>
      <c r="F9" s="408" t="n">
        <f aca="false">D9/$D$31</f>
        <v>0.129669394497201</v>
      </c>
      <c r="G9" s="409" t="n">
        <f aca="false">D9/$D$37</f>
        <v>0.123834271744827</v>
      </c>
    </row>
    <row r="10" customFormat="false" ht="12.75" hidden="false" customHeight="false" outlineLevel="0" collapsed="false">
      <c r="A10" s="410" t="s">
        <v>385</v>
      </c>
      <c r="B10" s="411" t="n">
        <f aca="false">'Rem Dep da Frota'!Q8</f>
        <v>2709.29818359684</v>
      </c>
      <c r="C10" s="412" t="n">
        <f aca="false">'Rem Dep da Frota'!Q7</f>
        <v>623138.582227273</v>
      </c>
      <c r="D10" s="413" t="n">
        <f aca="false">C10/KM!$E$18</f>
        <v>0.539801490982402</v>
      </c>
      <c r="E10" s="398" t="n">
        <f aca="false">D10/$D$30</f>
        <v>0.197252536626801</v>
      </c>
      <c r="F10" s="398" t="n">
        <f aca="false">D10/$D$31</f>
        <v>0.128328361509863</v>
      </c>
      <c r="G10" s="399" t="n">
        <f aca="false">D10/$D$37</f>
        <v>0.122553585241919</v>
      </c>
    </row>
    <row r="11" customFormat="false" ht="12.75" hidden="false" customHeight="false" outlineLevel="0" collapsed="false">
      <c r="A11" s="410" t="s">
        <v>386</v>
      </c>
      <c r="B11" s="411" t="n">
        <f aca="false">Isumos!D36*Isumos!D22/12</f>
        <v>28.3122</v>
      </c>
      <c r="C11" s="412" t="n">
        <f aca="false">B11*'Rem Dep da Frota'!P7</f>
        <v>6511.806</v>
      </c>
      <c r="D11" s="413" t="n">
        <f aca="false">C11/KM!$E$18</f>
        <v>0.00564093235123439</v>
      </c>
      <c r="E11" s="398" t="n">
        <f aca="false">D11/$D$30</f>
        <v>0.00206129148179297</v>
      </c>
      <c r="F11" s="398" t="n">
        <f aca="false">D11/$D$31</f>
        <v>0.00134103298733846</v>
      </c>
      <c r="G11" s="399" t="n">
        <f aca="false">D11/$D$37</f>
        <v>0.00128068650290823</v>
      </c>
    </row>
    <row r="12" customFormat="false" ht="12.75" hidden="false" customHeight="false" outlineLevel="0" collapsed="false">
      <c r="A12" s="404" t="s">
        <v>153</v>
      </c>
      <c r="B12" s="405" t="n">
        <f aca="false">SUM(B13:B15)</f>
        <v>2144.28238886686</v>
      </c>
      <c r="C12" s="406" t="n">
        <f aca="false">SUM(C13:C15)</f>
        <v>493184.949439377</v>
      </c>
      <c r="D12" s="407" t="n">
        <f aca="false">SUM(D13:D15)</f>
        <v>0.427227551993176</v>
      </c>
      <c r="E12" s="408" t="n">
        <f aca="false">D12/$D$30</f>
        <v>0.156116127419626</v>
      </c>
      <c r="F12" s="408" t="n">
        <f aca="false">D12/$D$31</f>
        <v>0.101565876817745</v>
      </c>
      <c r="G12" s="409" t="n">
        <f aca="false">D12/$D$37</f>
        <v>0.0969954123609468</v>
      </c>
    </row>
    <row r="13" customFormat="false" ht="12.75" hidden="false" customHeight="false" outlineLevel="0" collapsed="false">
      <c r="A13" s="410" t="s">
        <v>385</v>
      </c>
      <c r="B13" s="411" t="n">
        <f aca="false">'Rem Dep da Frota'!R8</f>
        <v>1937.70129321468</v>
      </c>
      <c r="C13" s="412" t="n">
        <f aca="false">'Rem Dep da Frota'!R7</f>
        <v>445671.297439377</v>
      </c>
      <c r="D13" s="413" t="n">
        <f aca="false">C13/KM!$E$18</f>
        <v>0.386068264279124</v>
      </c>
      <c r="E13" s="398" t="n">
        <f aca="false">D13/$D$30</f>
        <v>0.141075831972176</v>
      </c>
      <c r="F13" s="398" t="n">
        <f aca="false">D13/$D$31</f>
        <v>0.0917809761802079</v>
      </c>
      <c r="G13" s="399" t="n">
        <f aca="false">D13/$D$37</f>
        <v>0.0876508322520985</v>
      </c>
    </row>
    <row r="14" customFormat="false" ht="12.75" hidden="false" customHeight="false" outlineLevel="0" collapsed="false">
      <c r="A14" s="410" t="s">
        <v>386</v>
      </c>
      <c r="B14" s="411" t="n">
        <f aca="false">Isumos!D37*Isumos!D22*Isumos!D35/12</f>
        <v>113.2488</v>
      </c>
      <c r="C14" s="412" t="n">
        <f aca="false">B14*'Rem Dep da Frota'!$P$7</f>
        <v>26047.224</v>
      </c>
      <c r="D14" s="413" t="n">
        <f aca="false">C14/KM!$E$18</f>
        <v>0.0225637294049375</v>
      </c>
      <c r="E14" s="398" t="n">
        <f aca="false">D14/$D$30</f>
        <v>0.00824516592717187</v>
      </c>
      <c r="F14" s="398" t="n">
        <f aca="false">D14/$D$31</f>
        <v>0.00536413194935384</v>
      </c>
      <c r="G14" s="399" t="n">
        <f aca="false">D14/$D$37</f>
        <v>0.00512274601163292</v>
      </c>
    </row>
    <row r="15" customFormat="false" ht="12.75" hidden="false" customHeight="false" outlineLevel="0" collapsed="false">
      <c r="A15" s="410" t="s">
        <v>387</v>
      </c>
      <c r="B15" s="411" t="n">
        <f aca="false">Isumos!D38*Isumos!D35*'Preço Médio do Veículo'!B6/12</f>
        <v>93.3322956521739</v>
      </c>
      <c r="C15" s="412" t="n">
        <f aca="false">B15*'Rem Dep da Frota'!$P$7</f>
        <v>21466.428</v>
      </c>
      <c r="D15" s="413" t="n">
        <f aca="false">C15/KM!$E$18</f>
        <v>0.0185955583091148</v>
      </c>
      <c r="E15" s="398" t="n">
        <f aca="false">D15/$D$30</f>
        <v>0.00679512952027779</v>
      </c>
      <c r="F15" s="398" t="n">
        <f aca="false">D15/$D$31</f>
        <v>0.00442076868818358</v>
      </c>
      <c r="G15" s="399" t="n">
        <f aca="false">D15/$D$37</f>
        <v>0.00422183409721532</v>
      </c>
    </row>
    <row r="16" customFormat="false" ht="12.75" hidden="false" customHeight="false" outlineLevel="0" collapsed="false">
      <c r="A16" s="404" t="s">
        <v>388</v>
      </c>
      <c r="B16" s="406" t="n">
        <f aca="false">SUM(B17:B21)</f>
        <v>7398.55324749957</v>
      </c>
      <c r="C16" s="406" t="n">
        <f aca="false">SUM(C17:C21)</f>
        <v>1701667.2469249</v>
      </c>
      <c r="D16" s="406" t="n">
        <f aca="false">SUM(D17:D21)</f>
        <v>1.47409026377853</v>
      </c>
      <c r="E16" s="408" t="n">
        <f aca="false">D16/$D$30</f>
        <v>0.538657355721653</v>
      </c>
      <c r="F16" s="408" t="n">
        <f aca="false">D16/$D$31</f>
        <v>0.350439173341422</v>
      </c>
      <c r="G16" s="409" t="n">
        <f aca="false">D16/$D$37</f>
        <v>0.334669410541058</v>
      </c>
    </row>
    <row r="17" customFormat="false" ht="12.75" hidden="false" customHeight="false" outlineLevel="0" collapsed="false">
      <c r="A17" s="410" t="s">
        <v>353</v>
      </c>
      <c r="B17" s="411" t="n">
        <f aca="false">C17/'Rem Dep da Frota'!$P$7</f>
        <v>5673.62608713043</v>
      </c>
      <c r="C17" s="412" t="n">
        <f aca="false">'Operação - Diretoria'!F19</f>
        <v>1304934.00004</v>
      </c>
      <c r="D17" s="413" t="n">
        <f aca="false">C17/KM!$E$18</f>
        <v>1.13041519004886</v>
      </c>
      <c r="E17" s="398" t="n">
        <f aca="false">D17/$D$30</f>
        <v>0.413072708029766</v>
      </c>
      <c r="F17" s="398" t="n">
        <f aca="false">D17/$D$31</f>
        <v>0.268736436612695</v>
      </c>
      <c r="G17" s="399" t="n">
        <f aca="false">D17/$D$37</f>
        <v>0.256643296965124</v>
      </c>
    </row>
    <row r="18" customFormat="false" ht="12.75" hidden="false" customHeight="false" outlineLevel="0" collapsed="false">
      <c r="A18" s="410" t="s">
        <v>389</v>
      </c>
      <c r="B18" s="411" t="n">
        <f aca="false">C18/'Rem Dep da Frota'!$P$7</f>
        <v>351.092170162319</v>
      </c>
      <c r="C18" s="412" t="n">
        <f aca="false">'Operação - Diretoria'!G19</f>
        <v>80751.1991373333</v>
      </c>
      <c r="D18" s="413" t="n">
        <f aca="false">C18/KM!$E$18</f>
        <v>0.0699517233183473</v>
      </c>
      <c r="E18" s="398" t="n">
        <f aca="false">D18/$D$30</f>
        <v>0.0255615352985566</v>
      </c>
      <c r="F18" s="398" t="n">
        <f aca="false">D18/$D$31</f>
        <v>0.0166297985244494</v>
      </c>
      <c r="G18" s="399" t="n">
        <f aca="false">D18/$D$37</f>
        <v>0.0158814575908492</v>
      </c>
    </row>
    <row r="19" customFormat="false" ht="12.75" hidden="false" customHeight="false" outlineLevel="0" collapsed="false">
      <c r="A19" s="414" t="s">
        <v>356</v>
      </c>
      <c r="B19" s="415" t="n">
        <f aca="false">C19/'Rem Dep da Frota'!$P$7</f>
        <v>481.97746058342</v>
      </c>
      <c r="C19" s="416" t="n">
        <f aca="false">SUM(C17:C18)*Isumos!D41</f>
        <v>110854.815934187</v>
      </c>
      <c r="D19" s="413" t="n">
        <f aca="false">C19/KM!$E$18</f>
        <v>0.0960293530693768</v>
      </c>
      <c r="E19" s="398" t="n">
        <f aca="false">D19/$D$30</f>
        <v>0.0350907394662658</v>
      </c>
      <c r="F19" s="398" t="n">
        <f aca="false">D19/$D$31</f>
        <v>0.0228292988109716</v>
      </c>
      <c r="G19" s="399" t="n">
        <f aca="false">D19/$D$37</f>
        <v>0.0218019803644778</v>
      </c>
    </row>
    <row r="20" customFormat="false" ht="12.75" hidden="false" customHeight="false" outlineLevel="0" collapsed="false">
      <c r="A20" s="410" t="s">
        <v>357</v>
      </c>
      <c r="B20" s="411" t="n">
        <f aca="false">C20/'Rem Dep da Frota'!$P$7</f>
        <v>780.803486145141</v>
      </c>
      <c r="C20" s="412" t="n">
        <f aca="false">SUM(C17:C19)*Isumos!D42</f>
        <v>179584.801813382</v>
      </c>
      <c r="D20" s="413" t="n">
        <f aca="false">C20/KM!$E$18</f>
        <v>0.155567551972391</v>
      </c>
      <c r="E20" s="398" t="n">
        <f aca="false">D20/$D$30</f>
        <v>0.0568469979353506</v>
      </c>
      <c r="F20" s="398" t="n">
        <f aca="false">D20/$D$31</f>
        <v>0.0369834640737739</v>
      </c>
      <c r="G20" s="399" t="n">
        <f aca="false">D20/$D$37</f>
        <v>0.0353192081904541</v>
      </c>
    </row>
    <row r="21" customFormat="false" ht="12.75" hidden="false" customHeight="false" outlineLevel="0" collapsed="false">
      <c r="A21" s="410" t="s">
        <v>358</v>
      </c>
      <c r="B21" s="411" t="n">
        <f aca="false">C21/'Rem Dep da Frota'!$P$7</f>
        <v>111.054043478261</v>
      </c>
      <c r="C21" s="412" t="n">
        <f aca="false">Isumos!D43</f>
        <v>25542.43</v>
      </c>
      <c r="D21" s="413" t="n">
        <f aca="false">C21/KM!$E$18</f>
        <v>0.0221264453695549</v>
      </c>
      <c r="E21" s="398" t="n">
        <f aca="false">D21/$D$30</f>
        <v>0.008085374991714</v>
      </c>
      <c r="F21" s="398" t="n">
        <f aca="false">D21/$D$31</f>
        <v>0.00526017531953248</v>
      </c>
      <c r="G21" s="399" t="n">
        <f aca="false">D21/$D$37</f>
        <v>0.00502346743015352</v>
      </c>
    </row>
    <row r="22" customFormat="false" ht="12.75" hidden="false" customHeight="false" outlineLevel="0" collapsed="false">
      <c r="A22" s="404" t="s">
        <v>390</v>
      </c>
      <c r="B22" s="405" t="n">
        <f aca="false">SUM(B23:B28)</f>
        <v>443.88952826087</v>
      </c>
      <c r="C22" s="406" t="n">
        <f aca="false">SUM(C23:C28)</f>
        <v>102094.5915</v>
      </c>
      <c r="D22" s="407" t="n">
        <f aca="false">SUM(D23:D28)</f>
        <v>0.0884407004874545</v>
      </c>
      <c r="E22" s="408" t="n">
        <f aca="false">D22/$D$30</f>
        <v>0.0323177182790892</v>
      </c>
      <c r="F22" s="408" t="n">
        <f aca="false">D22/$D$31</f>
        <v>0.0210252294110643</v>
      </c>
      <c r="G22" s="409" t="n">
        <f aca="false">D22/$D$37</f>
        <v>0.0200790940875664</v>
      </c>
    </row>
    <row r="23" customFormat="false" ht="12.75" hidden="false" customHeight="false" outlineLevel="0" collapsed="false">
      <c r="A23" s="417" t="s">
        <v>391</v>
      </c>
      <c r="B23" s="411" t="n">
        <f aca="false">C23/DOP!F30</f>
        <v>221.94347826087</v>
      </c>
      <c r="C23" s="411" t="n">
        <v>51047</v>
      </c>
      <c r="D23" s="411" t="n">
        <f aca="false">C23/KM!E18</f>
        <v>0.044220094046638</v>
      </c>
      <c r="E23" s="398" t="n">
        <f aca="false">D23/D30</f>
        <v>0.0161587655208226</v>
      </c>
      <c r="F23" s="398" t="n">
        <f aca="false">D23/D31</f>
        <v>0.0105125537991559</v>
      </c>
      <c r="G23" s="398" t="n">
        <f aca="false">D23/D37</f>
        <v>0.0100394888781939</v>
      </c>
    </row>
    <row r="24" customFormat="false" ht="12.75" hidden="false" customHeight="false" outlineLevel="0" collapsed="false">
      <c r="A24" s="417" t="s">
        <v>367</v>
      </c>
      <c r="B24" s="411" t="n">
        <f aca="false">Isumos!D51/12</f>
        <v>0</v>
      </c>
      <c r="C24" s="412" t="n">
        <f aca="false">B24*'Rem Dep da Frota'!$P$7</f>
        <v>0</v>
      </c>
      <c r="D24" s="413" t="n">
        <f aca="false">C24/KM!$E$18</f>
        <v>0</v>
      </c>
      <c r="E24" s="398" t="n">
        <f aca="false">D24/$D$30</f>
        <v>0</v>
      </c>
      <c r="F24" s="398" t="n">
        <f aca="false">D24/$D$31</f>
        <v>0</v>
      </c>
      <c r="G24" s="398" t="n">
        <f aca="false">D24/$D$37</f>
        <v>0</v>
      </c>
    </row>
    <row r="25" customFormat="false" ht="12.75" hidden="false" customHeight="false" outlineLevel="0" collapsed="false">
      <c r="A25" s="417" t="s">
        <v>369</v>
      </c>
      <c r="B25" s="411" t="n">
        <f aca="false">Isumos!D52/12</f>
        <v>33.0408333333333</v>
      </c>
      <c r="C25" s="412" t="n">
        <f aca="false">B25*'Rem Dep da Frota'!$P$7</f>
        <v>7599.39166666667</v>
      </c>
      <c r="D25" s="413" t="n">
        <f aca="false">C25/KM!$E$18</f>
        <v>0.00658306686381643</v>
      </c>
      <c r="E25" s="398" t="n">
        <f aca="false">D25/$D$30</f>
        <v>0.0024055632660599</v>
      </c>
      <c r="F25" s="398" t="n">
        <f aca="false">D25/$D$31</f>
        <v>0.00156500898655534</v>
      </c>
      <c r="G25" s="398" t="n">
        <f aca="false">D25/$D$37</f>
        <v>0.00149458358216035</v>
      </c>
    </row>
    <row r="26" customFormat="false" ht="12.75" hidden="false" customHeight="false" outlineLevel="0" collapsed="false">
      <c r="A26" s="417" t="s">
        <v>370</v>
      </c>
      <c r="B26" s="411" t="n">
        <f aca="false">Isumos!D53/12</f>
        <v>106.13</v>
      </c>
      <c r="C26" s="412" t="n">
        <f aca="false">B26*'Rem Dep da Frota'!$P$7</f>
        <v>24409.9</v>
      </c>
      <c r="D26" s="413" t="n">
        <f aca="false">C26/KM!$E$18</f>
        <v>0.0211453772732781</v>
      </c>
      <c r="E26" s="398" t="n">
        <f aca="false">D26/$D$30</f>
        <v>0.00772687622165313</v>
      </c>
      <c r="F26" s="398" t="n">
        <f aca="false">D26/$D$31</f>
        <v>0.0050269435418735</v>
      </c>
      <c r="G26" s="398" t="n">
        <f aca="false">D26/$D$37</f>
        <v>0.00480073108248919</v>
      </c>
    </row>
    <row r="27" customFormat="false" ht="12.75" hidden="false" customHeight="false" outlineLevel="0" collapsed="false">
      <c r="A27" s="417" t="s">
        <v>371</v>
      </c>
      <c r="B27" s="411" t="n">
        <f aca="false">Isumos!D54/12</f>
        <v>4.91666666666667</v>
      </c>
      <c r="C27" s="412" t="n">
        <f aca="false">B27*'Rem Dep da Frota'!$P$7</f>
        <v>1130.83333333333</v>
      </c>
      <c r="D27" s="413" t="n">
        <f aca="false">C27/KM!$E$18</f>
        <v>0.000979598337827358</v>
      </c>
      <c r="E27" s="398" t="n">
        <f aca="false">D27/$D$30</f>
        <v>0.000357961695622927</v>
      </c>
      <c r="F27" s="398" t="n">
        <f aca="false">D27/$D$31</f>
        <v>0.000232882368298734</v>
      </c>
      <c r="G27" s="398" t="n">
        <f aca="false">D27/$D$37</f>
        <v>0.000222402661725291</v>
      </c>
    </row>
    <row r="28" customFormat="false" ht="12.75" hidden="false" customHeight="false" outlineLevel="0" collapsed="false">
      <c r="A28" s="410" t="s">
        <v>392</v>
      </c>
      <c r="B28" s="411" t="n">
        <f aca="false">Isumos!D55*Isumos!D22/12</f>
        <v>77.85855</v>
      </c>
      <c r="C28" s="412" t="n">
        <f aca="false">B28*'Rem Dep da Frota'!$P$7</f>
        <v>17907.4665</v>
      </c>
      <c r="D28" s="413" t="n">
        <f aca="false">C28/KM!$E$18</f>
        <v>0.0155125639658946</v>
      </c>
      <c r="E28" s="398" t="n">
        <f aca="false">D28/$D$30</f>
        <v>0.00566855157493066</v>
      </c>
      <c r="F28" s="398" t="n">
        <f aca="false">D28/$D$31</f>
        <v>0.00368784071518077</v>
      </c>
      <c r="G28" s="398" t="n">
        <f aca="false">D28/$D$37</f>
        <v>0.00352188788299763</v>
      </c>
    </row>
    <row r="29" customFormat="false" ht="12.75" hidden="false" customHeight="false" outlineLevel="0" collapsed="false">
      <c r="A29" s="418" t="s">
        <v>123</v>
      </c>
      <c r="B29" s="405" t="n">
        <f aca="false">C29/'Rem Dep da Frota'!P7</f>
        <v>1010.83982608696</v>
      </c>
      <c r="C29" s="406" t="n">
        <f aca="false">Isumos!D56</f>
        <v>232493.16</v>
      </c>
      <c r="D29" s="407" t="n">
        <f aca="false">C29/KM!$E$18</f>
        <v>0.20140007053108</v>
      </c>
      <c r="E29" s="408" t="n">
        <f aca="false">D29/$D$30</f>
        <v>0.0735949704710382</v>
      </c>
      <c r="F29" s="408" t="n">
        <f aca="false">D29/$D$31</f>
        <v>0.0478793435938599</v>
      </c>
      <c r="G29" s="398" t="n">
        <f aca="false">D29/$D$37</f>
        <v>0.0457247731321362</v>
      </c>
    </row>
    <row r="30" customFormat="false" ht="12.75" hidden="false" customHeight="false" outlineLevel="0" collapsed="false">
      <c r="A30" s="419" t="s">
        <v>393</v>
      </c>
      <c r="B30" s="420" t="n">
        <f aca="false">B9+B12+B16+B22+B29</f>
        <v>13735.1753743111</v>
      </c>
      <c r="C30" s="420" t="n">
        <f aca="false">C9+C12+C16+C22+C29</f>
        <v>3159090.33609155</v>
      </c>
      <c r="D30" s="421" t="n">
        <f aca="false">D9+D12+D16+D22+D29</f>
        <v>2.73660101012388</v>
      </c>
      <c r="E30" s="422" t="n">
        <f aca="false">D30/$D$30</f>
        <v>1</v>
      </c>
      <c r="F30" s="422" t="n">
        <f aca="false">D30/$D$31</f>
        <v>0.650579017661293</v>
      </c>
      <c r="G30" s="423" t="n">
        <f aca="false">D30/$D$37</f>
        <v>0.621302961866535</v>
      </c>
    </row>
    <row r="31" customFormat="false" ht="12.75" hidden="false" customHeight="false" outlineLevel="0" collapsed="false">
      <c r="A31" s="190" t="s">
        <v>394</v>
      </c>
      <c r="B31" s="424"/>
      <c r="C31" s="424"/>
      <c r="D31" s="397" t="n">
        <f aca="false">D8+D30</f>
        <v>4.20640834676998</v>
      </c>
      <c r="E31" s="425"/>
      <c r="F31" s="398" t="n">
        <f aca="false">D31/$D$31</f>
        <v>1</v>
      </c>
      <c r="G31" s="399" t="n">
        <f aca="false">D31/$D$37</f>
        <v>0.955</v>
      </c>
    </row>
    <row r="32" customFormat="false" ht="12.75" hidden="false" customHeight="false" outlineLevel="0" collapsed="false">
      <c r="A32" s="426" t="s">
        <v>395</v>
      </c>
      <c r="B32" s="427"/>
      <c r="C32" s="428"/>
      <c r="D32" s="429" t="n">
        <f aca="false">SUM(D33:D36)</f>
        <v>0.19820772314623</v>
      </c>
      <c r="E32" s="430"/>
      <c r="F32" s="430"/>
      <c r="G32" s="431" t="n">
        <f aca="false">D32/D37</f>
        <v>0.045</v>
      </c>
    </row>
    <row r="33" customFormat="false" ht="12.75" hidden="false" customHeight="false" outlineLevel="0" collapsed="false">
      <c r="A33" s="410" t="s">
        <v>66</v>
      </c>
      <c r="B33" s="424"/>
      <c r="C33" s="432"/>
      <c r="D33" s="433" t="n">
        <f aca="false">Isumos!D57</f>
        <v>0</v>
      </c>
      <c r="E33" s="370"/>
      <c r="F33" s="370"/>
      <c r="G33" s="434" t="n">
        <f aca="false">D33/$D$37</f>
        <v>0</v>
      </c>
    </row>
    <row r="34" customFormat="false" ht="12.75" hidden="false" customHeight="false" outlineLevel="0" collapsed="false">
      <c r="A34" s="410" t="s">
        <v>67</v>
      </c>
      <c r="B34" s="432"/>
      <c r="C34" s="432"/>
      <c r="D34" s="433" t="n">
        <f aca="false">($D$31/(1-SUM(Isumos!$D$58:$D$60)))*Isumos!D58</f>
        <v>0</v>
      </c>
      <c r="E34" s="370"/>
      <c r="F34" s="370"/>
      <c r="G34" s="434" t="n">
        <f aca="false">D34/$D$37</f>
        <v>0</v>
      </c>
    </row>
    <row r="35" customFormat="false" ht="12.75" hidden="false" customHeight="false" outlineLevel="0" collapsed="false">
      <c r="A35" s="410" t="s">
        <v>64</v>
      </c>
      <c r="B35" s="432"/>
      <c r="C35" s="432"/>
      <c r="D35" s="433" t="n">
        <f aca="false">($D$31/(1-SUM('Planilha de Custos'!$D$58:$D$61)))*Isumos!D59</f>
        <v>0</v>
      </c>
      <c r="E35" s="370"/>
      <c r="F35" s="370"/>
      <c r="G35" s="435" t="n">
        <f aca="false">D35/$D$37</f>
        <v>0</v>
      </c>
    </row>
    <row r="36" customFormat="false" ht="12.75" hidden="false" customHeight="false" outlineLevel="0" collapsed="false">
      <c r="A36" s="410" t="s">
        <v>65</v>
      </c>
      <c r="B36" s="432"/>
      <c r="C36" s="432"/>
      <c r="D36" s="433" t="n">
        <f aca="false">($D$31/(1-SUM(Isumos!D57:D60)))*Isumos!D60</f>
        <v>0.19820772314623</v>
      </c>
      <c r="E36" s="370"/>
      <c r="F36" s="370"/>
      <c r="G36" s="436" t="n">
        <f aca="false">D36/$D$37</f>
        <v>0.045</v>
      </c>
    </row>
    <row r="37" customFormat="false" ht="12.75" hidden="false" customHeight="false" outlineLevel="0" collapsed="false">
      <c r="A37" s="437" t="s">
        <v>396</v>
      </c>
      <c r="B37" s="438"/>
      <c r="C37" s="438"/>
      <c r="D37" s="439" t="n">
        <f aca="false">D31+D32</f>
        <v>4.40461606991621</v>
      </c>
      <c r="E37" s="440"/>
      <c r="F37" s="440"/>
      <c r="G37" s="441" t="n">
        <f aca="false">D37/$D$37</f>
        <v>1</v>
      </c>
    </row>
    <row r="38" customFormat="false" ht="12.75" hidden="false" customHeight="false" outlineLevel="0" collapsed="false">
      <c r="A38" s="442"/>
    </row>
    <row r="39" customFormat="false" ht="12.75" hidden="false" customHeight="false" outlineLevel="0" collapsed="false">
      <c r="A39" s="442"/>
    </row>
    <row r="40" customFormat="false" ht="15" hidden="false" customHeight="true" outlineLevel="0" collapsed="false">
      <c r="A40" s="442"/>
      <c r="B40" s="443" t="s">
        <v>397</v>
      </c>
      <c r="C40" s="443"/>
      <c r="D40" s="443"/>
      <c r="E40" s="443"/>
      <c r="F40" s="444" t="n">
        <f aca="false">D37</f>
        <v>4.40461606991621</v>
      </c>
      <c r="G40" s="445"/>
    </row>
    <row r="41" customFormat="false" ht="12.75" hidden="false" customHeight="true" outlineLevel="0" collapsed="false">
      <c r="A41" s="442"/>
      <c r="B41" s="443" t="s">
        <v>398</v>
      </c>
      <c r="C41" s="443"/>
      <c r="D41" s="443"/>
      <c r="E41" s="443"/>
      <c r="F41" s="444" t="n">
        <f aca="false">Demanda!E11/KM!E18</f>
        <v>1.40810511435226</v>
      </c>
      <c r="G41" s="446"/>
    </row>
    <row r="42" customFormat="false" ht="12.75" hidden="false" customHeight="true" outlineLevel="0" collapsed="false">
      <c r="A42" s="442"/>
      <c r="B42" s="443"/>
      <c r="C42" s="443"/>
      <c r="D42" s="443"/>
      <c r="E42" s="443"/>
      <c r="F42" s="447"/>
      <c r="G42" s="446"/>
    </row>
    <row r="43" customFormat="false" ht="18.75" hidden="false" customHeight="true" outlineLevel="0" collapsed="false">
      <c r="A43" s="442"/>
      <c r="B43" s="448" t="s">
        <v>399</v>
      </c>
      <c r="C43" s="448"/>
      <c r="D43" s="448"/>
      <c r="E43" s="448"/>
      <c r="F43" s="444" t="n">
        <f aca="false">ROUND((F40/F41),2)</f>
        <v>3.13</v>
      </c>
      <c r="G43" s="449"/>
    </row>
    <row r="44" customFormat="false" ht="12.75" hidden="false" customHeight="true" outlineLevel="0" collapsed="false">
      <c r="A44" s="442"/>
      <c r="B44" s="450"/>
      <c r="C44" s="450"/>
      <c r="D44" s="450"/>
      <c r="E44" s="450"/>
      <c r="F44" s="451"/>
      <c r="G44" s="452"/>
    </row>
    <row r="45" customFormat="false" ht="12.75" hidden="false" customHeight="false" outlineLevel="0" collapsed="false">
      <c r="A45" s="442"/>
      <c r="B45" s="351"/>
      <c r="C45" s="351"/>
      <c r="D45" s="351"/>
    </row>
    <row r="46" customFormat="false" ht="12.75" hidden="false" customHeight="false" outlineLevel="0" collapsed="false">
      <c r="A46" s="442"/>
    </row>
    <row r="47" customFormat="false" ht="15" hidden="false" customHeight="false" outlineLevel="0" collapsed="false">
      <c r="A47" s="442"/>
      <c r="E47" s="351"/>
      <c r="F47" s="351"/>
      <c r="G47" s="449"/>
    </row>
    <row r="48" customFormat="false" ht="15" hidden="false" customHeight="false" outlineLevel="0" collapsed="false">
      <c r="A48" s="442"/>
      <c r="G48" s="449"/>
    </row>
    <row r="49" customFormat="false" ht="15" hidden="false" customHeight="false" outlineLevel="0" collapsed="false">
      <c r="A49" s="442"/>
      <c r="G49" s="449"/>
    </row>
    <row r="50" customFormat="false" ht="12.75" hidden="false" customHeight="false" outlineLevel="0" collapsed="false">
      <c r="A50" s="442"/>
    </row>
    <row r="51" customFormat="false" ht="12.75" hidden="false" customHeight="false" outlineLevel="0" collapsed="false">
      <c r="A51" s="442"/>
    </row>
    <row r="52" customFormat="false" ht="15" hidden="false" customHeight="false" outlineLevel="0" collapsed="false">
      <c r="A52" s="442"/>
      <c r="G52" s="449"/>
    </row>
    <row r="53" customFormat="false" ht="15" hidden="false" customHeight="false" outlineLevel="0" collapsed="false">
      <c r="A53" s="442"/>
      <c r="E53" s="343"/>
      <c r="G53" s="449"/>
    </row>
    <row r="54" customFormat="false" ht="15" hidden="false" customHeight="false" outlineLevel="0" collapsed="false">
      <c r="A54" s="442"/>
      <c r="G54" s="449"/>
    </row>
    <row r="55" customFormat="false" ht="12.75" hidden="false" customHeight="false" outlineLevel="0" collapsed="false">
      <c r="A55" s="442"/>
    </row>
    <row r="56" customFormat="false" ht="12.75" hidden="false" customHeight="false" outlineLevel="0" collapsed="false">
      <c r="A56" s="442"/>
    </row>
    <row r="57" customFormat="false" ht="12.75" hidden="false" customHeight="false" outlineLevel="0" collapsed="false">
      <c r="A57" s="442"/>
    </row>
    <row r="58" customFormat="false" ht="12.75" hidden="false" customHeight="false" outlineLevel="0" collapsed="false">
      <c r="A58" s="442"/>
    </row>
    <row r="59" customFormat="false" ht="12.75" hidden="false" customHeight="false" outlineLevel="0" collapsed="false">
      <c r="A59" s="442"/>
    </row>
    <row r="60" customFormat="false" ht="12.75" hidden="false" customHeight="false" outlineLevel="0" collapsed="false">
      <c r="A60" s="442"/>
    </row>
    <row r="61" customFormat="false" ht="12.75" hidden="false" customHeight="false" outlineLevel="0" collapsed="false">
      <c r="A61" s="442"/>
    </row>
    <row r="62" customFormat="false" ht="12.75" hidden="false" customHeight="false" outlineLevel="0" collapsed="false">
      <c r="A62" s="442"/>
    </row>
    <row r="63" customFormat="false" ht="12.75" hidden="false" customHeight="false" outlineLevel="0" collapsed="false">
      <c r="A63" s="442"/>
    </row>
    <row r="64" customFormat="false" ht="12.75" hidden="false" customHeight="false" outlineLevel="0" collapsed="false">
      <c r="A64" s="442"/>
    </row>
    <row r="65" customFormat="false" ht="12.75" hidden="false" customHeight="false" outlineLevel="0" collapsed="false">
      <c r="A65" s="442"/>
    </row>
    <row r="66" customFormat="false" ht="12.75" hidden="false" customHeight="false" outlineLevel="0" collapsed="false">
      <c r="A66" s="442"/>
    </row>
    <row r="67" customFormat="false" ht="12.75" hidden="false" customHeight="false" outlineLevel="0" collapsed="false">
      <c r="A67" s="442"/>
    </row>
    <row r="68" customFormat="false" ht="12.75" hidden="false" customHeight="false" outlineLevel="0" collapsed="false">
      <c r="A68" s="442"/>
    </row>
    <row r="69" customFormat="false" ht="12.75" hidden="false" customHeight="false" outlineLevel="0" collapsed="false">
      <c r="A69" s="442"/>
    </row>
    <row r="70" customFormat="false" ht="12.75" hidden="false" customHeight="false" outlineLevel="0" collapsed="false">
      <c r="A70" s="442"/>
    </row>
    <row r="71" customFormat="false" ht="12.75" hidden="false" customHeight="false" outlineLevel="0" collapsed="false">
      <c r="A71" s="442"/>
    </row>
    <row r="72" customFormat="false" ht="12.75" hidden="false" customHeight="false" outlineLevel="0" collapsed="false">
      <c r="A72" s="442"/>
    </row>
    <row r="73" customFormat="false" ht="12.75" hidden="false" customHeight="false" outlineLevel="0" collapsed="false">
      <c r="A73" s="442"/>
    </row>
    <row r="74" customFormat="false" ht="12.75" hidden="false" customHeight="false" outlineLevel="0" collapsed="false">
      <c r="A74" s="442"/>
    </row>
    <row r="75" customFormat="false" ht="12.75" hidden="false" customHeight="false" outlineLevel="0" collapsed="false">
      <c r="A75" s="442"/>
    </row>
    <row r="76" customFormat="false" ht="12.75" hidden="false" customHeight="false" outlineLevel="0" collapsed="false">
      <c r="A76" s="442"/>
    </row>
    <row r="77" customFormat="false" ht="12.75" hidden="false" customHeight="false" outlineLevel="0" collapsed="false">
      <c r="A77" s="442"/>
    </row>
    <row r="78" customFormat="false" ht="12.75" hidden="false" customHeight="false" outlineLevel="0" collapsed="false">
      <c r="A78" s="442"/>
    </row>
    <row r="79" customFormat="false" ht="12.75" hidden="false" customHeight="false" outlineLevel="0" collapsed="false">
      <c r="A79" s="442"/>
    </row>
    <row r="80" customFormat="false" ht="12.75" hidden="false" customHeight="false" outlineLevel="0" collapsed="false">
      <c r="A80" s="442"/>
    </row>
    <row r="81" customFormat="false" ht="12.75" hidden="false" customHeight="false" outlineLevel="0" collapsed="false">
      <c r="A81" s="442"/>
    </row>
    <row r="82" customFormat="false" ht="12.75" hidden="false" customHeight="false" outlineLevel="0" collapsed="false">
      <c r="A82" s="442"/>
    </row>
    <row r="83" customFormat="false" ht="12.75" hidden="false" customHeight="false" outlineLevel="0" collapsed="false">
      <c r="A83" s="442"/>
    </row>
    <row r="84" customFormat="false" ht="12.75" hidden="false" customHeight="false" outlineLevel="0" collapsed="false">
      <c r="A84" s="442"/>
    </row>
    <row r="85" customFormat="false" ht="12.75" hidden="false" customHeight="false" outlineLevel="0" collapsed="false">
      <c r="A85" s="442"/>
    </row>
    <row r="86" customFormat="false" ht="12.75" hidden="false" customHeight="false" outlineLevel="0" collapsed="false">
      <c r="A86" s="442"/>
    </row>
    <row r="87" customFormat="false" ht="12.75" hidden="false" customHeight="false" outlineLevel="0" collapsed="false">
      <c r="A87" s="442"/>
    </row>
    <row r="88" customFormat="false" ht="12.75" hidden="false" customHeight="false" outlineLevel="0" collapsed="false">
      <c r="A88" s="442"/>
    </row>
    <row r="89" customFormat="false" ht="12.75" hidden="false" customHeight="false" outlineLevel="0" collapsed="false">
      <c r="A89" s="442"/>
    </row>
    <row r="90" customFormat="false" ht="12.75" hidden="false" customHeight="false" outlineLevel="0" collapsed="false">
      <c r="A90" s="442"/>
    </row>
    <row r="91" customFormat="false" ht="12.75" hidden="false" customHeight="false" outlineLevel="0" collapsed="false">
      <c r="A91" s="442"/>
    </row>
    <row r="92" customFormat="false" ht="12.75" hidden="false" customHeight="false" outlineLevel="0" collapsed="false">
      <c r="A92" s="442"/>
    </row>
    <row r="93" customFormat="false" ht="12.75" hidden="false" customHeight="false" outlineLevel="0" collapsed="false">
      <c r="A93" s="442"/>
    </row>
    <row r="94" customFormat="false" ht="12.75" hidden="false" customHeight="false" outlineLevel="0" collapsed="false">
      <c r="A94" s="442"/>
    </row>
    <row r="95" customFormat="false" ht="12.75" hidden="false" customHeight="false" outlineLevel="0" collapsed="false">
      <c r="A95" s="442"/>
    </row>
    <row r="96" customFormat="false" ht="12.75" hidden="false" customHeight="false" outlineLevel="0" collapsed="false">
      <c r="A96" s="442"/>
    </row>
    <row r="97" customFormat="false" ht="12.75" hidden="false" customHeight="false" outlineLevel="0" collapsed="false">
      <c r="A97" s="442"/>
    </row>
    <row r="98" customFormat="false" ht="12.75" hidden="false" customHeight="false" outlineLevel="0" collapsed="false">
      <c r="A98" s="442"/>
    </row>
    <row r="99" customFormat="false" ht="12.75" hidden="false" customHeight="false" outlineLevel="0" collapsed="false">
      <c r="A99" s="442"/>
    </row>
    <row r="100" customFormat="false" ht="12.75" hidden="false" customHeight="false" outlineLevel="0" collapsed="false">
      <c r="A100" s="442"/>
    </row>
    <row r="101" customFormat="false" ht="12.75" hidden="false" customHeight="false" outlineLevel="0" collapsed="false">
      <c r="A101" s="442"/>
    </row>
    <row r="102" customFormat="false" ht="12.75" hidden="false" customHeight="false" outlineLevel="0" collapsed="false">
      <c r="A102" s="442"/>
    </row>
    <row r="103" customFormat="false" ht="12.75" hidden="false" customHeight="false" outlineLevel="0" collapsed="false">
      <c r="A103" s="442"/>
    </row>
    <row r="104" customFormat="false" ht="12.75" hidden="false" customHeight="false" outlineLevel="0" collapsed="false">
      <c r="A104" s="442"/>
    </row>
    <row r="105" customFormat="false" ht="12.75" hidden="false" customHeight="false" outlineLevel="0" collapsed="false">
      <c r="A105" s="442"/>
    </row>
    <row r="106" customFormat="false" ht="12.75" hidden="false" customHeight="false" outlineLevel="0" collapsed="false">
      <c r="A106" s="442"/>
    </row>
    <row r="107" customFormat="false" ht="12.75" hidden="false" customHeight="false" outlineLevel="0" collapsed="false">
      <c r="A107" s="442"/>
    </row>
    <row r="108" customFormat="false" ht="12.75" hidden="false" customHeight="false" outlineLevel="0" collapsed="false">
      <c r="A108" s="442"/>
    </row>
    <row r="109" customFormat="false" ht="12.75" hidden="false" customHeight="false" outlineLevel="0" collapsed="false">
      <c r="A109" s="442"/>
    </row>
    <row r="110" customFormat="false" ht="12.75" hidden="false" customHeight="false" outlineLevel="0" collapsed="false">
      <c r="A110" s="442"/>
    </row>
    <row r="111" customFormat="false" ht="12.75" hidden="false" customHeight="false" outlineLevel="0" collapsed="false">
      <c r="A111" s="442"/>
    </row>
    <row r="112" customFormat="false" ht="12.75" hidden="false" customHeight="false" outlineLevel="0" collapsed="false">
      <c r="A112" s="442"/>
    </row>
    <row r="113" customFormat="false" ht="12.75" hidden="false" customHeight="false" outlineLevel="0" collapsed="false">
      <c r="A113" s="442"/>
    </row>
    <row r="114" customFormat="false" ht="12.75" hidden="false" customHeight="false" outlineLevel="0" collapsed="false">
      <c r="A114" s="442"/>
    </row>
  </sheetData>
  <mergeCells count="4">
    <mergeCell ref="A1:G1"/>
    <mergeCell ref="B40:E40"/>
    <mergeCell ref="B41:E42"/>
    <mergeCell ref="B43:E4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.56"/>
    <col collapsed="false" customWidth="true" hidden="false" outlineLevel="0" max="14" min="14" style="0" width="12.13"/>
    <col collapsed="false" customWidth="true" hidden="false" outlineLevel="0" max="15" min="15" style="0" width="12.99"/>
    <col collapsed="false" customWidth="true" hidden="false" outlineLevel="0" max="16" min="16" style="0" width="3.85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2.75" hidden="false" customHeight="false" outlineLevel="0" collapsed="false">
      <c r="A2" s="38" t="s">
        <v>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7"/>
      <c r="Q8" s="5"/>
    </row>
    <row r="9" customFormat="false" ht="12.75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/>
      <c r="Q9" s="5"/>
    </row>
    <row r="10" customFormat="false" ht="12.75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7"/>
      <c r="Q10" s="5"/>
    </row>
    <row r="11" customFormat="false" ht="12.75" hidden="false" customHeight="false" outlineLevel="0" collapsed="false">
      <c r="A11" s="4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  <c r="Q11" s="5"/>
    </row>
    <row r="12" customFormat="false" ht="12.75" hidden="false" customHeight="false" outlineLevel="0" collapsed="false">
      <c r="A12" s="4"/>
      <c r="B12" s="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7"/>
      <c r="Q12" s="5"/>
    </row>
    <row r="13" customFormat="false" ht="12.75" hidden="false" customHeight="false" outlineLevel="0" collapsed="false">
      <c r="A13" s="4"/>
      <c r="B13" s="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7"/>
      <c r="Q13" s="5"/>
    </row>
    <row r="14" customFormat="false" ht="12.75" hidden="false" customHeight="false" outlineLevel="0" collapsed="false">
      <c r="A14" s="4"/>
      <c r="B14" s="7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7"/>
      <c r="Q14" s="5"/>
    </row>
    <row r="15" customFormat="false" ht="12.75" hidden="false" customHeight="false" outlineLevel="0" collapsed="false">
      <c r="A15" s="4"/>
      <c r="B15" s="7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7"/>
      <c r="Q15" s="5"/>
    </row>
    <row r="16" customFormat="false" ht="12.75" hidden="false" customHeight="false" outlineLevel="0" collapsed="false">
      <c r="A16" s="4"/>
      <c r="B16" s="7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7"/>
      <c r="Q16" s="5"/>
    </row>
    <row r="17" customFormat="false" ht="12.75" hidden="false" customHeight="false" outlineLevel="0" collapsed="false">
      <c r="A17" s="4"/>
      <c r="B17" s="7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7"/>
      <c r="Q17" s="5"/>
    </row>
    <row r="18" customFormat="false" ht="12.75" hidden="false" customHeight="false" outlineLevel="0" collapsed="false">
      <c r="A18" s="4"/>
      <c r="B18" s="7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7"/>
      <c r="Q18" s="5"/>
    </row>
    <row r="19" customFormat="false" ht="12.75" hidden="false" customHeight="false" outlineLevel="0" collapsed="false">
      <c r="A19" s="4"/>
      <c r="B19" s="7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7"/>
      <c r="Q19" s="5"/>
    </row>
    <row r="20" customFormat="false" ht="12.75" hidden="false" customHeight="false" outlineLevel="0" collapsed="false">
      <c r="A20" s="4"/>
      <c r="B20" s="7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7"/>
      <c r="Q20" s="5"/>
    </row>
    <row r="21" customFormat="false" ht="12.75" hidden="false" customHeight="false" outlineLevel="0" collapsed="false">
      <c r="A21" s="4"/>
      <c r="B21" s="7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7"/>
      <c r="Q21" s="5"/>
    </row>
    <row r="22" customFormat="false" ht="12.75" hidden="false" customHeight="false" outlineLevel="0" collapsed="false">
      <c r="A22" s="4"/>
      <c r="B22" s="7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7"/>
      <c r="Q22" s="5"/>
    </row>
    <row r="23" customFormat="false" ht="12.75" hidden="false" customHeight="false" outlineLevel="0" collapsed="false">
      <c r="A23" s="4"/>
      <c r="B23" s="7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7"/>
      <c r="Q23" s="5"/>
    </row>
    <row r="24" customFormat="false" ht="12.75" hidden="false" customHeight="false" outlineLevel="0" collapsed="false">
      <c r="A24" s="4"/>
      <c r="B24" s="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7"/>
      <c r="Q24" s="5"/>
    </row>
    <row r="25" customFormat="false" ht="12.75" hidden="false" customHeight="false" outlineLevel="0" collapsed="false">
      <c r="A25" s="4"/>
      <c r="B25" s="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7"/>
      <c r="Q25" s="5"/>
    </row>
    <row r="26" customFormat="false" ht="12.75" hidden="false" customHeight="false" outlineLevel="0" collapsed="false">
      <c r="A26" s="4"/>
      <c r="B26" s="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7"/>
      <c r="Q26" s="5"/>
    </row>
    <row r="27" customFormat="false" ht="12.75" hidden="false" customHeight="false" outlineLevel="0" collapsed="false">
      <c r="A27" s="4"/>
      <c r="B27" s="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7"/>
      <c r="Q27" s="5"/>
    </row>
    <row r="28" customFormat="false" ht="12.75" hidden="false" customHeight="false" outlineLevel="0" collapsed="false">
      <c r="A28" s="4"/>
      <c r="B28" s="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7"/>
      <c r="Q28" s="5"/>
    </row>
    <row r="29" customFormat="false" ht="12.75" hidden="false" customHeight="false" outlineLevel="0" collapsed="false">
      <c r="A29" s="4"/>
      <c r="B29" s="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7"/>
      <c r="Q29" s="5"/>
    </row>
    <row r="30" customFormat="false" ht="12.75" hidden="false" customHeight="false" outlineLevel="0" collapsed="false">
      <c r="A30" s="4"/>
      <c r="B30" s="7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7"/>
      <c r="Q30" s="5"/>
    </row>
    <row r="31" customFormat="false" ht="12.75" hidden="false" customHeight="false" outlineLevel="0" collapsed="false">
      <c r="A31" s="4"/>
      <c r="B31" s="7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7"/>
      <c r="Q31" s="5"/>
    </row>
    <row r="32" customFormat="false" ht="12.75" hidden="false" customHeight="false" outlineLevel="0" collapsed="false">
      <c r="A32" s="4"/>
      <c r="B32" s="7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7"/>
      <c r="Q32" s="5"/>
    </row>
    <row r="33" customFormat="false" ht="12.75" hidden="false" customHeight="false" outlineLevel="0" collapsed="false">
      <c r="A33" s="4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5"/>
    </row>
    <row r="34" customFormat="false" ht="12.75" hidden="false" customHeight="false" outlineLevel="0" collapsed="false">
      <c r="A34" s="4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7"/>
      <c r="Q34" s="5"/>
    </row>
    <row r="35" customFormat="false" ht="12.75" hidden="false" customHeight="false" outlineLevel="0" collapsed="false">
      <c r="A35" s="4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7"/>
      <c r="Q35" s="5"/>
    </row>
    <row r="36" customFormat="false" ht="12.75" hidden="false" customHeight="false" outlineLevel="0" collapsed="false">
      <c r="A36" s="4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7"/>
      <c r="Q36" s="5"/>
    </row>
    <row r="37" customFormat="false" ht="18" hidden="false" customHeight="false" outlineLevel="0" collapsed="false">
      <c r="A37" s="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11" t="n">
        <v>3</v>
      </c>
      <c r="Q37" s="5"/>
    </row>
    <row r="38" customFormat="false" ht="12.75" hidden="false" customHeight="false" outlineLevel="0" collapsed="false">
      <c r="A38" s="4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</sheetData>
  <mergeCells count="10">
    <mergeCell ref="A2:Q2"/>
    <mergeCell ref="A3:Q3"/>
    <mergeCell ref="A4:Q4"/>
    <mergeCell ref="A5:P5"/>
    <mergeCell ref="B7:P7"/>
    <mergeCell ref="B8:B36"/>
    <mergeCell ref="P8:P36"/>
    <mergeCell ref="C12:O32"/>
    <mergeCell ref="C33:O33"/>
    <mergeCell ref="B38:Q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2.56"/>
    <col collapsed="false" customWidth="true" hidden="false" outlineLevel="0" max="7" min="7" style="0" width="4.13"/>
    <col collapsed="false" customWidth="true" hidden="false" outlineLevel="0" max="14" min="14" style="0" width="12.13"/>
    <col collapsed="false" customWidth="true" hidden="false" outlineLevel="0" max="15" min="15" style="0" width="12.99"/>
    <col collapsed="false" customWidth="true" hidden="false" outlineLevel="0" max="16" min="16" style="0" width="3.85"/>
    <col collapsed="false" customWidth="true" hidden="false" outlineLevel="0" max="17" min="17" style="0" width="1.7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fals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5"/>
    </row>
    <row r="8" customFormat="false" ht="12.75" hidden="false" customHeight="false" outlineLevel="0" collapsed="false">
      <c r="A8" s="4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0" t="n">
        <v>4</v>
      </c>
      <c r="Q8" s="5"/>
    </row>
    <row r="9" customFormat="false" ht="12.75" hidden="false" customHeight="false" outlineLevel="0" collapsed="false">
      <c r="A9" s="4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40"/>
      <c r="Q9" s="5"/>
    </row>
    <row r="10" customFormat="false" ht="12.75" hidden="false" customHeight="false" outlineLevel="0" collapsed="false">
      <c r="A10" s="4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40"/>
      <c r="Q10" s="5"/>
    </row>
    <row r="11" customFormat="false" ht="16.5" hidden="false" customHeight="true" outlineLevel="0" collapsed="false">
      <c r="A11" s="4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40"/>
      <c r="Q11" s="5"/>
    </row>
    <row r="12" customFormat="false" ht="12.75" hidden="false" customHeight="false" outlineLevel="0" collapsed="false">
      <c r="A12" s="4"/>
      <c r="B12" s="7"/>
      <c r="C12" s="4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40"/>
      <c r="Q12" s="5"/>
    </row>
    <row r="13" customFormat="false" ht="12.75" hidden="false" customHeight="false" outlineLevel="0" collapsed="false">
      <c r="A13" s="4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40"/>
      <c r="Q13" s="5"/>
    </row>
    <row r="14" customFormat="false" ht="12.75" hidden="false" customHeight="false" outlineLevel="0" collapsed="false">
      <c r="A14" s="4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40"/>
      <c r="Q14" s="5"/>
    </row>
    <row r="15" customFormat="false" ht="12.75" hidden="false" customHeight="false" outlineLevel="0" collapsed="false">
      <c r="A15" s="4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40"/>
      <c r="Q15" s="5"/>
    </row>
    <row r="16" customFormat="false" ht="12.75" hidden="false" customHeight="false" outlineLevel="0" collapsed="false">
      <c r="A16" s="4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40"/>
      <c r="Q16" s="5"/>
    </row>
    <row r="17" customFormat="false" ht="12.75" hidden="false" customHeight="false" outlineLevel="0" collapsed="false">
      <c r="A17" s="4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40"/>
      <c r="Q17" s="5"/>
    </row>
    <row r="18" customFormat="false" ht="12.75" hidden="false" customHeight="false" outlineLevel="0" collapsed="false">
      <c r="A18" s="4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40"/>
      <c r="Q18" s="5"/>
    </row>
    <row r="19" customFormat="false" ht="12.75" hidden="false" customHeight="false" outlineLevel="0" collapsed="false">
      <c r="A19" s="4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40"/>
      <c r="Q19" s="5"/>
    </row>
    <row r="20" customFormat="false" ht="12.75" hidden="false" customHeight="false" outlineLevel="0" collapsed="false">
      <c r="A20" s="4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40"/>
      <c r="Q20" s="5"/>
    </row>
    <row r="21" customFormat="false" ht="12.75" hidden="false" customHeight="false" outlineLevel="0" collapsed="false">
      <c r="A21" s="4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40"/>
      <c r="Q21" s="5"/>
    </row>
    <row r="22" customFormat="false" ht="12.75" hidden="false" customHeight="false" outlineLevel="0" collapsed="false">
      <c r="A22" s="4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40"/>
      <c r="Q22" s="5"/>
    </row>
    <row r="23" customFormat="false" ht="12.75" hidden="false" customHeight="false" outlineLevel="0" collapsed="false">
      <c r="A23" s="4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40"/>
      <c r="Q23" s="5"/>
    </row>
    <row r="24" customFormat="false" ht="12.75" hidden="false" customHeight="false" outlineLevel="0" collapsed="false">
      <c r="A24" s="4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40"/>
      <c r="Q24" s="5"/>
    </row>
    <row r="25" customFormat="false" ht="12.75" hidden="false" customHeight="false" outlineLevel="0" collapsed="false">
      <c r="A25" s="4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40"/>
      <c r="Q25" s="5"/>
    </row>
    <row r="26" customFormat="false" ht="12.75" hidden="false" customHeight="false" outlineLevel="0" collapsed="false">
      <c r="A26" s="4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40"/>
      <c r="Q26" s="5"/>
    </row>
    <row r="27" customFormat="false" ht="12.75" hidden="false" customHeight="false" outlineLevel="0" collapsed="false">
      <c r="A27" s="4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40"/>
      <c r="Q27" s="5"/>
    </row>
    <row r="28" customFormat="false" ht="12.75" hidden="false" customHeight="false" outlineLevel="0" collapsed="false">
      <c r="A28" s="4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40"/>
      <c r="Q28" s="5"/>
    </row>
    <row r="29" customFormat="false" ht="12.75" hidden="false" customHeight="false" outlineLevel="0" collapsed="false">
      <c r="A29" s="4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40"/>
      <c r="Q29" s="5"/>
    </row>
    <row r="30" customFormat="false" ht="12.75" hidden="false" customHeight="false" outlineLevel="0" collapsed="false">
      <c r="A30" s="4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40"/>
      <c r="Q30" s="5"/>
    </row>
    <row r="31" customFormat="false" ht="12.75" hidden="false" customHeight="false" outlineLevel="0" collapsed="false">
      <c r="A31" s="4"/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40"/>
      <c r="Q31" s="5"/>
    </row>
    <row r="32" customFormat="false" ht="12.75" hidden="false" customHeight="false" outlineLevel="0" collapsed="false">
      <c r="A32" s="4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40"/>
      <c r="Q32" s="5"/>
    </row>
    <row r="33" customFormat="false" ht="12.75" hidden="false" customHeight="false" outlineLevel="0" collapsed="false">
      <c r="A33" s="4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40"/>
      <c r="Q33" s="5"/>
    </row>
    <row r="34" customFormat="false" ht="12.75" hidden="false" customHeight="false" outlineLevel="0" collapsed="false">
      <c r="A34" s="4"/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40"/>
      <c r="Q34" s="5"/>
    </row>
    <row r="35" customFormat="false" ht="12.75" hidden="false" customHeight="false" outlineLevel="0" collapsed="false">
      <c r="A35" s="4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40"/>
      <c r="Q35" s="5"/>
    </row>
    <row r="36" customFormat="false" ht="12.75" hidden="false" customHeight="false" outlineLevel="0" collapsed="false">
      <c r="A36" s="4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40"/>
      <c r="Q36" s="5"/>
    </row>
    <row r="37" customFormat="false" ht="12.75" hidden="false" customHeight="false" outlineLevel="0" collapsed="false">
      <c r="A37" s="4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</sheetData>
  <mergeCells count="8">
    <mergeCell ref="A2:Q2"/>
    <mergeCell ref="A3:Q3"/>
    <mergeCell ref="A4:P4"/>
    <mergeCell ref="A5:P5"/>
    <mergeCell ref="B7:P7"/>
    <mergeCell ref="B8:B36"/>
    <mergeCell ref="P8:P36"/>
    <mergeCell ref="B37:Q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X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.56"/>
    <col collapsed="false" customWidth="true" hidden="false" outlineLevel="0" max="2" min="2" style="43" width="1.99"/>
    <col collapsed="false" customWidth="false" hidden="false" outlineLevel="0" max="3" min="3" style="42" width="9.13"/>
    <col collapsed="false" customWidth="true" hidden="false" outlineLevel="0" max="4" min="4" style="42" width="8.85"/>
    <col collapsed="false" customWidth="false" hidden="false" outlineLevel="0" max="7" min="5" style="42" width="9.13"/>
    <col collapsed="false" customWidth="true" hidden="false" outlineLevel="0" max="8" min="8" style="42" width="15.99"/>
    <col collapsed="false" customWidth="true" hidden="false" outlineLevel="0" max="9" min="9" style="42" width="4.13"/>
    <col collapsed="false" customWidth="false" hidden="false" outlineLevel="0" max="14" min="10" style="42" width="9.13"/>
    <col collapsed="false" customWidth="true" hidden="false" outlineLevel="0" max="15" min="15" style="42" width="16.42"/>
    <col collapsed="false" customWidth="true" hidden="false" outlineLevel="0" max="16" min="16" style="42" width="3.13"/>
    <col collapsed="false" customWidth="true" hidden="false" outlineLevel="0" max="17" min="17" style="42" width="1.56"/>
    <col collapsed="false" customWidth="false" hidden="false" outlineLevel="0" max="257" min="18" style="42" width="9.13"/>
  </cols>
  <sheetData>
    <row r="2" customFormat="false" ht="12.75" hidden="false" customHeight="false" outlineLevel="0" collapsed="false">
      <c r="A2" s="38" t="s">
        <v>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9.5" hidden="false" customHeight="true" outlineLevel="0" collapsed="false">
      <c r="A6" s="44" t="s">
        <v>1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s="43" customFormat="true" ht="12.75" hidden="false" customHeight="true" outlineLevel="0" collapsed="false">
      <c r="A7" s="45"/>
      <c r="B7" s="46"/>
      <c r="P7" s="46"/>
      <c r="Q7" s="47"/>
    </row>
    <row r="8" customFormat="false" ht="12.75" hidden="false" customHeight="false" outlineLevel="0" collapsed="false">
      <c r="A8" s="48"/>
      <c r="C8" s="49" t="s">
        <v>11</v>
      </c>
      <c r="D8" s="49"/>
      <c r="E8" s="49"/>
      <c r="F8" s="49"/>
      <c r="G8" s="49"/>
      <c r="H8" s="49"/>
      <c r="I8" s="50"/>
      <c r="J8" s="49" t="s">
        <v>12</v>
      </c>
      <c r="K8" s="49"/>
      <c r="L8" s="49"/>
      <c r="M8" s="49"/>
      <c r="N8" s="49"/>
      <c r="O8" s="49"/>
      <c r="Q8" s="48"/>
    </row>
    <row r="9" customFormat="false" ht="12.75" hidden="false" customHeight="false" outlineLevel="0" collapsed="false">
      <c r="A9" s="48"/>
      <c r="C9" s="51" t="n">
        <v>0.32</v>
      </c>
      <c r="D9" s="52" t="s">
        <v>13</v>
      </c>
      <c r="E9" s="53" t="s">
        <v>14</v>
      </c>
      <c r="F9" s="53"/>
      <c r="G9" s="53"/>
      <c r="H9" s="53"/>
      <c r="I9" s="50"/>
      <c r="J9" s="54" t="n">
        <v>7</v>
      </c>
      <c r="K9" s="55" t="s">
        <v>15</v>
      </c>
      <c r="L9" s="56" t="s">
        <v>16</v>
      </c>
      <c r="M9" s="56"/>
      <c r="N9" s="56"/>
      <c r="O9" s="56"/>
      <c r="Q9" s="48"/>
    </row>
    <row r="10" customFormat="false" ht="12.75" hidden="false" customHeight="false" outlineLevel="0" collapsed="false">
      <c r="A10" s="48"/>
      <c r="C10" s="51" t="n">
        <v>0.35</v>
      </c>
      <c r="D10" s="52" t="s">
        <v>13</v>
      </c>
      <c r="E10" s="53" t="s">
        <v>17</v>
      </c>
      <c r="F10" s="53"/>
      <c r="G10" s="53"/>
      <c r="H10" s="53"/>
      <c r="I10" s="57"/>
      <c r="J10" s="54" t="n">
        <v>7</v>
      </c>
      <c r="K10" s="55" t="s">
        <v>15</v>
      </c>
      <c r="L10" s="56" t="s">
        <v>18</v>
      </c>
      <c r="M10" s="56"/>
      <c r="N10" s="56"/>
      <c r="O10" s="56"/>
      <c r="Q10" s="48"/>
    </row>
    <row r="11" customFormat="false" ht="12.75" hidden="false" customHeight="false" outlineLevel="0" collapsed="false">
      <c r="A11" s="48"/>
      <c r="C11" s="51" t="n">
        <v>0.45</v>
      </c>
      <c r="D11" s="52" t="s">
        <v>13</v>
      </c>
      <c r="E11" s="53" t="s">
        <v>19</v>
      </c>
      <c r="F11" s="53"/>
      <c r="G11" s="53"/>
      <c r="H11" s="53"/>
      <c r="I11" s="57"/>
      <c r="J11" s="54" t="n">
        <v>10</v>
      </c>
      <c r="K11" s="55" t="s">
        <v>15</v>
      </c>
      <c r="L11" s="56" t="s">
        <v>20</v>
      </c>
      <c r="M11" s="56"/>
      <c r="N11" s="56"/>
      <c r="O11" s="56"/>
      <c r="Q11" s="48"/>
    </row>
    <row r="12" customFormat="false" ht="12.75" hidden="false" customHeight="false" outlineLevel="0" collapsed="false">
      <c r="A12" s="48"/>
      <c r="C12" s="51" t="n">
        <v>0.49</v>
      </c>
      <c r="D12" s="52" t="s">
        <v>13</v>
      </c>
      <c r="E12" s="53" t="s">
        <v>21</v>
      </c>
      <c r="F12" s="53"/>
      <c r="G12" s="53"/>
      <c r="H12" s="53"/>
      <c r="I12" s="57"/>
      <c r="J12" s="54" t="n">
        <v>10</v>
      </c>
      <c r="K12" s="55" t="s">
        <v>15</v>
      </c>
      <c r="L12" s="56" t="s">
        <v>22</v>
      </c>
      <c r="M12" s="56"/>
      <c r="N12" s="56"/>
      <c r="O12" s="56"/>
      <c r="P12" s="58"/>
      <c r="Q12" s="48"/>
    </row>
    <row r="13" customFormat="false" ht="12.75" hidden="false" customHeight="false" outlineLevel="0" collapsed="false">
      <c r="A13" s="48"/>
      <c r="C13" s="51" t="n">
        <v>0</v>
      </c>
      <c r="D13" s="55" t="s">
        <v>13</v>
      </c>
      <c r="E13" s="56" t="s">
        <v>23</v>
      </c>
      <c r="F13" s="56"/>
      <c r="G13" s="56"/>
      <c r="H13" s="56"/>
      <c r="I13" s="57"/>
      <c r="J13" s="59" t="n">
        <v>0</v>
      </c>
      <c r="K13" s="55" t="s">
        <v>15</v>
      </c>
      <c r="L13" s="56" t="s">
        <v>24</v>
      </c>
      <c r="M13" s="56"/>
      <c r="N13" s="56"/>
      <c r="O13" s="56"/>
      <c r="P13" s="58"/>
      <c r="Q13" s="48"/>
    </row>
    <row r="14" customFormat="false" ht="12.75" hidden="false" customHeight="false" outlineLevel="0" collapsed="false">
      <c r="A14" s="48"/>
      <c r="C14" s="51" t="n">
        <v>0.04</v>
      </c>
      <c r="D14" s="55" t="s">
        <v>13</v>
      </c>
      <c r="E14" s="56" t="s">
        <v>25</v>
      </c>
      <c r="F14" s="56"/>
      <c r="G14" s="56"/>
      <c r="H14" s="56"/>
      <c r="I14" s="57"/>
      <c r="J14" s="60" t="n">
        <v>0.2</v>
      </c>
      <c r="K14" s="55" t="s">
        <v>26</v>
      </c>
      <c r="L14" s="56" t="s">
        <v>27</v>
      </c>
      <c r="M14" s="56"/>
      <c r="N14" s="56"/>
      <c r="O14" s="56"/>
      <c r="Q14" s="48"/>
    </row>
    <row r="15" customFormat="false" ht="12.75" hidden="false" customHeight="false" outlineLevel="0" collapsed="false">
      <c r="A15" s="48"/>
      <c r="C15" s="51" t="n">
        <v>0.0058333</v>
      </c>
      <c r="D15" s="55" t="s">
        <v>28</v>
      </c>
      <c r="E15" s="56" t="s">
        <v>29</v>
      </c>
      <c r="F15" s="56"/>
      <c r="G15" s="56"/>
      <c r="H15" s="56"/>
      <c r="I15" s="57"/>
      <c r="J15" s="60" t="n">
        <v>0.2</v>
      </c>
      <c r="K15" s="55" t="s">
        <v>26</v>
      </c>
      <c r="L15" s="56" t="s">
        <v>30</v>
      </c>
      <c r="M15" s="56"/>
      <c r="N15" s="56"/>
      <c r="O15" s="56"/>
      <c r="Q15" s="48"/>
    </row>
    <row r="16" customFormat="false" ht="12.75" hidden="false" customHeight="false" outlineLevel="0" collapsed="false">
      <c r="A16" s="48"/>
      <c r="C16" s="51" t="n">
        <v>0.0058333</v>
      </c>
      <c r="D16" s="55" t="s">
        <v>28</v>
      </c>
      <c r="E16" s="56" t="s">
        <v>31</v>
      </c>
      <c r="F16" s="56"/>
      <c r="G16" s="56"/>
      <c r="H16" s="56"/>
      <c r="I16" s="57"/>
      <c r="J16" s="60" t="n">
        <v>0.15</v>
      </c>
      <c r="K16" s="55" t="s">
        <v>26</v>
      </c>
      <c r="L16" s="56" t="s">
        <v>32</v>
      </c>
      <c r="M16" s="56"/>
      <c r="N16" s="56"/>
      <c r="O16" s="56"/>
      <c r="Q16" s="48"/>
    </row>
    <row r="17" customFormat="false" ht="12.75" hidden="false" customHeight="false" outlineLevel="0" collapsed="false">
      <c r="A17" s="48"/>
      <c r="C17" s="51" t="n">
        <v>0.0058333</v>
      </c>
      <c r="D17" s="55" t="s">
        <v>28</v>
      </c>
      <c r="E17" s="56" t="s">
        <v>33</v>
      </c>
      <c r="F17" s="56"/>
      <c r="G17" s="56"/>
      <c r="H17" s="56"/>
      <c r="I17" s="57"/>
      <c r="J17" s="60" t="n">
        <v>0.15</v>
      </c>
      <c r="K17" s="55" t="s">
        <v>26</v>
      </c>
      <c r="L17" s="56" t="s">
        <v>34</v>
      </c>
      <c r="M17" s="56"/>
      <c r="N17" s="56"/>
      <c r="O17" s="56"/>
      <c r="Q17" s="48"/>
      <c r="X17" s="61"/>
    </row>
    <row r="18" customFormat="false" ht="12.75" hidden="false" customHeight="false" outlineLevel="0" collapsed="false">
      <c r="A18" s="48"/>
      <c r="C18" s="51" t="n">
        <v>0.0058333</v>
      </c>
      <c r="D18" s="55" t="s">
        <v>28</v>
      </c>
      <c r="E18" s="56" t="s">
        <v>35</v>
      </c>
      <c r="F18" s="56"/>
      <c r="G18" s="56"/>
      <c r="H18" s="56"/>
      <c r="I18" s="57"/>
      <c r="J18" s="62" t="n">
        <v>0</v>
      </c>
      <c r="K18" s="55" t="s">
        <v>26</v>
      </c>
      <c r="L18" s="56" t="s">
        <v>36</v>
      </c>
      <c r="M18" s="56"/>
      <c r="N18" s="56"/>
      <c r="O18" s="56"/>
      <c r="Q18" s="48"/>
    </row>
    <row r="19" customFormat="false" ht="12.75" hidden="false" customHeight="false" outlineLevel="0" collapsed="false">
      <c r="A19" s="48"/>
      <c r="C19" s="51" t="n">
        <v>0</v>
      </c>
      <c r="D19" s="55" t="s">
        <v>28</v>
      </c>
      <c r="E19" s="56" t="s">
        <v>37</v>
      </c>
      <c r="F19" s="56"/>
      <c r="G19" s="56"/>
      <c r="H19" s="56"/>
      <c r="I19" s="57"/>
      <c r="J19" s="62" t="n">
        <v>0.12</v>
      </c>
      <c r="K19" s="55" t="s">
        <v>26</v>
      </c>
      <c r="L19" s="56" t="s">
        <v>38</v>
      </c>
      <c r="M19" s="56"/>
      <c r="N19" s="56"/>
      <c r="O19" s="56"/>
      <c r="Q19" s="48"/>
    </row>
    <row r="20" customFormat="false" ht="12.75" hidden="false" customHeight="false" outlineLevel="0" collapsed="false">
      <c r="A20" s="48"/>
      <c r="C20" s="63" t="n">
        <v>2</v>
      </c>
      <c r="D20" s="55" t="s">
        <v>39</v>
      </c>
      <c r="E20" s="56" t="s">
        <v>40</v>
      </c>
      <c r="F20" s="56"/>
      <c r="G20" s="56"/>
      <c r="H20" s="56"/>
      <c r="I20" s="57"/>
      <c r="J20" s="62" t="n">
        <v>0.0012</v>
      </c>
      <c r="K20" s="64" t="s">
        <v>26</v>
      </c>
      <c r="L20" s="56" t="s">
        <v>41</v>
      </c>
      <c r="M20" s="56"/>
      <c r="N20" s="56"/>
      <c r="O20" s="56"/>
      <c r="Q20" s="48"/>
    </row>
    <row r="21" customFormat="false" ht="12.75" hidden="false" customHeight="false" outlineLevel="0" collapsed="false">
      <c r="A21" s="48"/>
      <c r="C21" s="63" t="n">
        <v>2</v>
      </c>
      <c r="D21" s="55" t="s">
        <v>39</v>
      </c>
      <c r="E21" s="56" t="s">
        <v>42</v>
      </c>
      <c r="F21" s="56"/>
      <c r="G21" s="56"/>
      <c r="H21" s="56"/>
      <c r="I21" s="57"/>
      <c r="J21" s="62" t="n">
        <v>0.04</v>
      </c>
      <c r="K21" s="64" t="s">
        <v>26</v>
      </c>
      <c r="L21" s="56" t="s">
        <v>43</v>
      </c>
      <c r="M21" s="56"/>
      <c r="N21" s="56"/>
      <c r="O21" s="56"/>
      <c r="Q21" s="48"/>
    </row>
    <row r="22" customFormat="false" ht="12.75" hidden="false" customHeight="false" outlineLevel="0" collapsed="false">
      <c r="A22" s="48"/>
      <c r="C22" s="63" t="n">
        <v>2</v>
      </c>
      <c r="D22" s="55" t="s">
        <v>39</v>
      </c>
      <c r="E22" s="56" t="s">
        <v>44</v>
      </c>
      <c r="F22" s="56"/>
      <c r="G22" s="56"/>
      <c r="H22" s="56"/>
      <c r="I22" s="57"/>
      <c r="J22" s="62" t="n">
        <v>0.03</v>
      </c>
      <c r="K22" s="64" t="s">
        <v>26</v>
      </c>
      <c r="L22" s="56" t="s">
        <v>45</v>
      </c>
      <c r="M22" s="56"/>
      <c r="N22" s="56"/>
      <c r="O22" s="56"/>
      <c r="Q22" s="48"/>
    </row>
    <row r="23" customFormat="false" ht="12.75" hidden="false" customHeight="false" outlineLevel="0" collapsed="false">
      <c r="A23" s="48"/>
      <c r="C23" s="63" t="n">
        <v>2</v>
      </c>
      <c r="D23" s="55" t="s">
        <v>39</v>
      </c>
      <c r="E23" s="56" t="s">
        <v>46</v>
      </c>
      <c r="F23" s="56"/>
      <c r="G23" s="56"/>
      <c r="H23" s="56"/>
      <c r="I23" s="57"/>
      <c r="J23" s="62" t="n">
        <v>0.409</v>
      </c>
      <c r="K23" s="65" t="s">
        <v>26</v>
      </c>
      <c r="L23" s="66" t="s">
        <v>47</v>
      </c>
      <c r="M23" s="66"/>
      <c r="N23" s="66"/>
      <c r="O23" s="66"/>
      <c r="Q23" s="48"/>
    </row>
    <row r="24" customFormat="false" ht="12.75" hidden="false" customHeight="false" outlineLevel="0" collapsed="false">
      <c r="A24" s="48"/>
      <c r="C24" s="63" t="n">
        <v>0</v>
      </c>
      <c r="D24" s="55" t="s">
        <v>39</v>
      </c>
      <c r="E24" s="56" t="s">
        <v>48</v>
      </c>
      <c r="F24" s="56"/>
      <c r="G24" s="56"/>
      <c r="H24" s="56"/>
      <c r="I24" s="57"/>
      <c r="J24" s="62" t="n">
        <v>0.409</v>
      </c>
      <c r="K24" s="67" t="s">
        <v>26</v>
      </c>
      <c r="L24" s="66" t="s">
        <v>49</v>
      </c>
      <c r="M24" s="66"/>
      <c r="N24" s="66"/>
      <c r="O24" s="66"/>
      <c r="Q24" s="48"/>
    </row>
    <row r="25" customFormat="false" ht="12.75" hidden="false" customHeight="false" outlineLevel="0" collapsed="false">
      <c r="A25" s="48"/>
      <c r="C25" s="54" t="n">
        <v>85000</v>
      </c>
      <c r="D25" s="55" t="s">
        <v>50</v>
      </c>
      <c r="E25" s="56" t="s">
        <v>51</v>
      </c>
      <c r="F25" s="56"/>
      <c r="G25" s="56"/>
      <c r="H25" s="56"/>
      <c r="I25" s="57"/>
      <c r="J25" s="63" t="n">
        <v>2.2</v>
      </c>
      <c r="K25" s="55" t="s">
        <v>52</v>
      </c>
      <c r="L25" s="56" t="s">
        <v>53</v>
      </c>
      <c r="M25" s="56"/>
      <c r="N25" s="56"/>
      <c r="O25" s="56"/>
      <c r="P25" s="68"/>
      <c r="Q25" s="48"/>
    </row>
    <row r="26" customFormat="false" ht="12.75" hidden="false" customHeight="false" outlineLevel="0" collapsed="false">
      <c r="A26" s="48"/>
      <c r="C26" s="54" t="n">
        <v>85000</v>
      </c>
      <c r="D26" s="55" t="s">
        <v>50</v>
      </c>
      <c r="E26" s="56" t="s">
        <v>54</v>
      </c>
      <c r="F26" s="56"/>
      <c r="G26" s="56"/>
      <c r="H26" s="56"/>
      <c r="I26" s="57"/>
      <c r="J26" s="63" t="n">
        <v>0.2</v>
      </c>
      <c r="K26" s="55" t="s">
        <v>52</v>
      </c>
      <c r="L26" s="56" t="s">
        <v>55</v>
      </c>
      <c r="M26" s="56"/>
      <c r="N26" s="56"/>
      <c r="O26" s="56"/>
      <c r="P26" s="68"/>
      <c r="Q26" s="48"/>
    </row>
    <row r="27" customFormat="false" ht="12.75" hidden="false" customHeight="false" outlineLevel="0" collapsed="false">
      <c r="A27" s="48"/>
      <c r="C27" s="54" t="n">
        <v>125000</v>
      </c>
      <c r="D27" s="55" t="s">
        <v>50</v>
      </c>
      <c r="E27" s="56" t="s">
        <v>56</v>
      </c>
      <c r="F27" s="56"/>
      <c r="G27" s="56"/>
      <c r="H27" s="56"/>
      <c r="I27" s="57"/>
      <c r="J27" s="62" t="n">
        <v>0.12</v>
      </c>
      <c r="K27" s="55" t="s">
        <v>57</v>
      </c>
      <c r="L27" s="56" t="s">
        <v>58</v>
      </c>
      <c r="M27" s="56"/>
      <c r="N27" s="56"/>
      <c r="O27" s="56"/>
      <c r="P27" s="69"/>
      <c r="Q27" s="48"/>
    </row>
    <row r="28" customFormat="false" ht="12.75" hidden="false" customHeight="false" outlineLevel="0" collapsed="false">
      <c r="A28" s="48"/>
      <c r="C28" s="54" t="n">
        <v>125000</v>
      </c>
      <c r="D28" s="55" t="s">
        <v>50</v>
      </c>
      <c r="E28" s="56" t="s">
        <v>59</v>
      </c>
      <c r="F28" s="56"/>
      <c r="G28" s="56"/>
      <c r="H28" s="56"/>
      <c r="I28" s="57"/>
      <c r="J28" s="62" t="n">
        <v>0.08</v>
      </c>
      <c r="K28" s="55" t="s">
        <v>57</v>
      </c>
      <c r="L28" s="56" t="s">
        <v>60</v>
      </c>
      <c r="M28" s="56"/>
      <c r="N28" s="56"/>
      <c r="O28" s="56"/>
      <c r="Q28" s="48"/>
    </row>
    <row r="29" customFormat="false" ht="12.75" hidden="false" customHeight="false" outlineLevel="0" collapsed="false">
      <c r="A29" s="48"/>
      <c r="C29" s="54" t="n">
        <v>0</v>
      </c>
      <c r="D29" s="55" t="s">
        <v>50</v>
      </c>
      <c r="E29" s="56" t="s">
        <v>61</v>
      </c>
      <c r="F29" s="56"/>
      <c r="G29" s="56"/>
      <c r="H29" s="56"/>
      <c r="I29" s="57"/>
      <c r="J29" s="62" t="n">
        <v>0.0033</v>
      </c>
      <c r="K29" s="55" t="s">
        <v>62</v>
      </c>
      <c r="L29" s="56" t="s">
        <v>63</v>
      </c>
      <c r="M29" s="56"/>
      <c r="N29" s="56"/>
      <c r="O29" s="56"/>
      <c r="Q29" s="48"/>
    </row>
    <row r="30" customFormat="false" ht="12.75" hidden="false" customHeight="false" outlineLevel="0" collapsed="false">
      <c r="A30" s="48"/>
      <c r="C30" s="70"/>
      <c r="D30" s="70"/>
      <c r="E30" s="70"/>
      <c r="F30" s="70"/>
      <c r="G30" s="70"/>
      <c r="H30" s="70"/>
      <c r="I30" s="70"/>
      <c r="J30" s="62" t="n">
        <v>0</v>
      </c>
      <c r="K30" s="55" t="s">
        <v>26</v>
      </c>
      <c r="L30" s="56" t="s">
        <v>64</v>
      </c>
      <c r="M30" s="56"/>
      <c r="N30" s="56"/>
      <c r="O30" s="56"/>
      <c r="Q30" s="48"/>
    </row>
    <row r="31" customFormat="false" ht="12.75" hidden="false" customHeight="false" outlineLevel="0" collapsed="false">
      <c r="A31" s="48"/>
      <c r="J31" s="62" t="n">
        <v>0.045</v>
      </c>
      <c r="K31" s="55" t="s">
        <v>26</v>
      </c>
      <c r="L31" s="56" t="s">
        <v>65</v>
      </c>
      <c r="M31" s="56"/>
      <c r="N31" s="56"/>
      <c r="O31" s="56"/>
      <c r="Q31" s="48"/>
    </row>
    <row r="32" customFormat="false" ht="12.75" hidden="false" customHeight="false" outlineLevel="0" collapsed="false">
      <c r="A32" s="48"/>
      <c r="J32" s="62" t="n">
        <v>0</v>
      </c>
      <c r="K32" s="55" t="s">
        <v>26</v>
      </c>
      <c r="L32" s="56" t="s">
        <v>66</v>
      </c>
      <c r="M32" s="56"/>
      <c r="N32" s="56"/>
      <c r="O32" s="56"/>
      <c r="Q32" s="48"/>
    </row>
    <row r="33" customFormat="false" ht="14.25" hidden="false" customHeight="true" outlineLevel="0" collapsed="false">
      <c r="A33" s="48"/>
      <c r="C33" s="70"/>
      <c r="D33" s="70"/>
      <c r="E33" s="70"/>
      <c r="F33" s="70"/>
      <c r="G33" s="70"/>
      <c r="H33" s="70"/>
      <c r="I33" s="70"/>
      <c r="J33" s="62" t="n">
        <v>0</v>
      </c>
      <c r="K33" s="55" t="s">
        <v>26</v>
      </c>
      <c r="L33" s="56" t="s">
        <v>67</v>
      </c>
      <c r="M33" s="56"/>
      <c r="N33" s="56"/>
      <c r="O33" s="56"/>
      <c r="P33" s="71" t="n">
        <v>7</v>
      </c>
      <c r="Q33" s="48"/>
    </row>
    <row r="34" customFormat="false" ht="12" hidden="false" customHeight="true" outlineLevel="0" collapsed="false">
      <c r="A34" s="48"/>
      <c r="B34" s="48"/>
      <c r="C34" s="72"/>
      <c r="D34" s="72"/>
      <c r="E34" s="72"/>
      <c r="F34" s="72"/>
      <c r="G34" s="72"/>
      <c r="H34" s="72"/>
      <c r="I34" s="72"/>
      <c r="J34" s="48"/>
      <c r="K34" s="48"/>
      <c r="L34" s="48"/>
      <c r="M34" s="48"/>
      <c r="N34" s="48"/>
      <c r="O34" s="48"/>
      <c r="P34" s="48"/>
      <c r="Q34" s="48"/>
    </row>
    <row r="35" customFormat="false" ht="12.75" hidden="false" customHeight="false" outlineLevel="0" collapsed="false">
      <c r="A35" s="43"/>
      <c r="C35" s="73"/>
      <c r="D35" s="73"/>
      <c r="E35" s="73"/>
      <c r="F35" s="73"/>
      <c r="G35" s="73"/>
      <c r="H35" s="73"/>
      <c r="I35" s="73"/>
      <c r="J35" s="74"/>
      <c r="K35" s="75"/>
      <c r="L35" s="76"/>
      <c r="M35" s="76"/>
      <c r="N35" s="76"/>
      <c r="O35" s="76"/>
      <c r="P35" s="43"/>
      <c r="Q35" s="43"/>
    </row>
    <row r="36" customFormat="false" ht="12.75" hidden="false" customHeight="false" outlineLevel="0" collapsed="false">
      <c r="A36" s="43"/>
      <c r="C36" s="73"/>
      <c r="D36" s="73"/>
      <c r="E36" s="73"/>
      <c r="F36" s="73"/>
      <c r="G36" s="73"/>
      <c r="H36" s="73"/>
      <c r="I36" s="73"/>
      <c r="J36" s="74"/>
      <c r="K36" s="75"/>
      <c r="L36" s="76"/>
      <c r="M36" s="76"/>
      <c r="N36" s="76"/>
      <c r="O36" s="76"/>
      <c r="P36" s="43"/>
      <c r="Q36" s="43"/>
    </row>
    <row r="37" customFormat="false" ht="12.75" hidden="false" customHeight="false" outlineLevel="0" collapsed="false">
      <c r="A37" s="43"/>
      <c r="C37" s="73"/>
      <c r="D37" s="73"/>
      <c r="E37" s="73"/>
      <c r="F37" s="73"/>
      <c r="G37" s="73"/>
      <c r="H37" s="73"/>
      <c r="I37" s="73"/>
      <c r="J37" s="74"/>
      <c r="K37" s="75"/>
      <c r="L37" s="76"/>
      <c r="M37" s="76"/>
      <c r="N37" s="76"/>
      <c r="O37" s="76"/>
      <c r="P37" s="43"/>
      <c r="Q37" s="43"/>
    </row>
    <row r="38" customFormat="false" ht="12.75" hidden="false" customHeight="false" outlineLevel="0" collapsed="false">
      <c r="A38" s="43"/>
      <c r="C38" s="73"/>
      <c r="D38" s="73"/>
      <c r="E38" s="73"/>
      <c r="F38" s="73"/>
      <c r="G38" s="73"/>
      <c r="H38" s="73"/>
      <c r="I38" s="73"/>
      <c r="J38" s="74"/>
      <c r="K38" s="75"/>
      <c r="L38" s="76"/>
      <c r="M38" s="76"/>
      <c r="N38" s="76"/>
      <c r="O38" s="76"/>
      <c r="P38" s="43"/>
      <c r="Q38" s="43"/>
    </row>
    <row r="39" customFormat="false" ht="12.75" hidden="false" customHeight="false" outlineLevel="0" collapsed="false">
      <c r="A39" s="43"/>
      <c r="C39" s="73"/>
      <c r="D39" s="73"/>
      <c r="E39" s="73"/>
      <c r="F39" s="73"/>
      <c r="G39" s="73"/>
      <c r="H39" s="73"/>
      <c r="I39" s="73"/>
      <c r="J39" s="74"/>
      <c r="K39" s="75"/>
      <c r="L39" s="76"/>
      <c r="M39" s="76"/>
      <c r="N39" s="76"/>
      <c r="O39" s="76"/>
      <c r="P39" s="43"/>
      <c r="Q39" s="43"/>
    </row>
    <row r="40" customFormat="false" ht="12.75" hidden="false" customHeight="false" outlineLevel="0" collapsed="false">
      <c r="A40" s="43"/>
      <c r="C40" s="43"/>
      <c r="D40" s="43"/>
      <c r="E40" s="43"/>
      <c r="F40" s="43"/>
      <c r="G40" s="43"/>
      <c r="H40" s="43"/>
      <c r="I40" s="43"/>
      <c r="J40" s="43"/>
      <c r="K40" s="77"/>
      <c r="L40" s="78"/>
      <c r="M40" s="43"/>
      <c r="N40" s="43"/>
      <c r="O40" s="43"/>
      <c r="P40" s="43"/>
      <c r="Q40" s="43"/>
    </row>
    <row r="41" customFormat="false" ht="12.75" hidden="false" customHeight="false" outlineLevel="0" collapsed="false">
      <c r="A41" s="43"/>
      <c r="C41" s="43"/>
      <c r="D41" s="43"/>
      <c r="E41" s="43"/>
      <c r="F41" s="43"/>
      <c r="G41" s="43"/>
      <c r="H41" s="43"/>
      <c r="I41" s="43"/>
      <c r="J41" s="43"/>
      <c r="K41" s="77"/>
      <c r="L41" s="78"/>
      <c r="M41" s="43"/>
      <c r="N41" s="43"/>
      <c r="O41" s="43"/>
      <c r="P41" s="43"/>
      <c r="Q41" s="43"/>
    </row>
    <row r="42" customFormat="false" ht="12.75" hidden="false" customHeight="false" outlineLevel="0" collapsed="false">
      <c r="A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5" hidden="false" customHeight="true" outlineLevel="0" collapsed="false">
      <c r="A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7.5" hidden="false" customHeight="true" outlineLevel="0" collapsed="false">
      <c r="A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2.75" hidden="false" customHeight="false" outlineLevel="0" collapsed="false">
      <c r="P45" s="43"/>
      <c r="Q45" s="43"/>
    </row>
  </sheetData>
  <mergeCells count="53">
    <mergeCell ref="A2:Q2"/>
    <mergeCell ref="A3:Q3"/>
    <mergeCell ref="A4:P4"/>
    <mergeCell ref="A5:Q5"/>
    <mergeCell ref="A6:Q6"/>
    <mergeCell ref="C8:H8"/>
    <mergeCell ref="J8:O8"/>
    <mergeCell ref="E9:H9"/>
    <mergeCell ref="L9:O9"/>
    <mergeCell ref="E10:H10"/>
    <mergeCell ref="L10:O10"/>
    <mergeCell ref="E11:H11"/>
    <mergeCell ref="L11:O11"/>
    <mergeCell ref="E12:H12"/>
    <mergeCell ref="L12:O12"/>
    <mergeCell ref="E13:H13"/>
    <mergeCell ref="L13:O13"/>
    <mergeCell ref="E14:H14"/>
    <mergeCell ref="L14:O14"/>
    <mergeCell ref="E15:H15"/>
    <mergeCell ref="L15:O15"/>
    <mergeCell ref="E16:H16"/>
    <mergeCell ref="L16:O16"/>
    <mergeCell ref="E17:H17"/>
    <mergeCell ref="L17:O17"/>
    <mergeCell ref="E18:H18"/>
    <mergeCell ref="L18:O18"/>
    <mergeCell ref="E19:H19"/>
    <mergeCell ref="L19:O19"/>
    <mergeCell ref="E20:H20"/>
    <mergeCell ref="L20:O20"/>
    <mergeCell ref="E21:H21"/>
    <mergeCell ref="L21:O21"/>
    <mergeCell ref="E22:H22"/>
    <mergeCell ref="L22:O22"/>
    <mergeCell ref="E23:H23"/>
    <mergeCell ref="L23:O23"/>
    <mergeCell ref="E24:H24"/>
    <mergeCell ref="L24:O24"/>
    <mergeCell ref="E25:H25"/>
    <mergeCell ref="L25:O25"/>
    <mergeCell ref="E26:H26"/>
    <mergeCell ref="L26:O26"/>
    <mergeCell ref="E27:H27"/>
    <mergeCell ref="L27:O27"/>
    <mergeCell ref="E28:H28"/>
    <mergeCell ref="L28:O28"/>
    <mergeCell ref="E29:H29"/>
    <mergeCell ref="L29:O29"/>
    <mergeCell ref="L30:O30"/>
    <mergeCell ref="L31:O31"/>
    <mergeCell ref="L32:O32"/>
    <mergeCell ref="L33:O33"/>
  </mergeCells>
  <hyperlinks>
    <hyperlink ref="K20" location="Encargos!A1" display="(%)"/>
    <hyperlink ref="K21" location="Encargos!A1" display="(%)"/>
    <hyperlink ref="K22" location="Encargos!A1" display="(%)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3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0" activeCellId="0" sqref="L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.99"/>
    <col collapsed="false" customWidth="true" hidden="false" outlineLevel="0" max="2" min="2" style="43" width="1.56"/>
    <col collapsed="false" customWidth="true" hidden="false" outlineLevel="0" max="3" min="3" style="42" width="7.7"/>
    <col collapsed="false" customWidth="true" hidden="false" outlineLevel="0" max="4" min="4" style="42" width="2.13"/>
    <col collapsed="false" customWidth="true" hidden="false" outlineLevel="0" max="5" min="5" style="42" width="10.28"/>
    <col collapsed="false" customWidth="true" hidden="false" outlineLevel="0" max="6" min="6" style="42" width="12.42"/>
    <col collapsed="false" customWidth="true" hidden="false" outlineLevel="0" max="7" min="7" style="42" width="1.85"/>
    <col collapsed="false" customWidth="false" hidden="false" outlineLevel="0" max="8" min="8" style="42" width="9.13"/>
    <col collapsed="false" customWidth="true" hidden="false" outlineLevel="0" max="9" min="9" style="42" width="10.28"/>
    <col collapsed="false" customWidth="true" hidden="false" outlineLevel="0" max="10" min="10" style="42" width="1.7"/>
    <col collapsed="false" customWidth="false" hidden="false" outlineLevel="0" max="11" min="11" style="42" width="9.13"/>
    <col collapsed="false" customWidth="true" hidden="false" outlineLevel="0" max="12" min="12" style="42" width="12.13"/>
    <col collapsed="false" customWidth="true" hidden="false" outlineLevel="0" max="13" min="13" style="42" width="1.99"/>
    <col collapsed="false" customWidth="true" hidden="false" outlineLevel="0" max="14" min="14" style="42" width="12.85"/>
    <col collapsed="false" customWidth="true" hidden="false" outlineLevel="0" max="15" min="15" style="42" width="11.85"/>
    <col collapsed="false" customWidth="true" hidden="false" outlineLevel="0" max="16" min="16" style="42" width="1.99"/>
    <col collapsed="false" customWidth="true" hidden="false" outlineLevel="0" max="17" min="17" style="42" width="12.85"/>
    <col collapsed="false" customWidth="true" hidden="false" outlineLevel="0" max="18" min="18" style="42" width="12.13"/>
    <col collapsed="false" customWidth="true" hidden="false" outlineLevel="0" max="19" min="19" style="42" width="2.42"/>
    <col collapsed="false" customWidth="true" hidden="false" outlineLevel="0" max="20" min="20" style="42" width="1.85"/>
    <col collapsed="false" customWidth="false" hidden="true" outlineLevel="0" max="22" min="21" style="42" width="9.13"/>
    <col collapsed="false" customWidth="false" hidden="false" outlineLevel="0" max="257" min="23" style="42" width="9.13"/>
  </cols>
  <sheetData>
    <row r="2" customFormat="false" ht="12.75" hidden="false" customHeight="false" outlineLevel="0" collapsed="false">
      <c r="A2" s="38" t="s">
        <v>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12.7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6" customFormat="false" ht="18" hidden="false" customHeight="false" outlineLevel="0" collapsed="false">
      <c r="A6" s="44" t="s">
        <v>6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7.5" hidden="false" customHeight="true" outlineLevel="0" collapsed="false">
      <c r="A7" s="48"/>
      <c r="B7" s="79"/>
      <c r="D7" s="70"/>
      <c r="T7" s="80"/>
    </row>
    <row r="8" customFormat="false" ht="12.75" hidden="false" customHeight="false" outlineLevel="0" collapsed="false">
      <c r="A8" s="48"/>
      <c r="B8" s="79"/>
      <c r="C8" s="81" t="s">
        <v>69</v>
      </c>
      <c r="D8" s="82"/>
      <c r="E8" s="83" t="s">
        <v>70</v>
      </c>
      <c r="F8" s="83"/>
      <c r="H8" s="83" t="s">
        <v>71</v>
      </c>
      <c r="I8" s="83"/>
      <c r="K8" s="83" t="s">
        <v>72</v>
      </c>
      <c r="L8" s="83"/>
      <c r="M8" s="70"/>
      <c r="N8" s="83" t="s">
        <v>73</v>
      </c>
      <c r="O8" s="83"/>
      <c r="Q8" s="83" t="s">
        <v>74</v>
      </c>
      <c r="R8" s="83"/>
      <c r="T8" s="80"/>
    </row>
    <row r="9" customFormat="false" ht="12.75" hidden="false" customHeight="false" outlineLevel="0" collapsed="false">
      <c r="A9" s="48"/>
      <c r="B9" s="79"/>
      <c r="C9" s="84" t="s">
        <v>15</v>
      </c>
      <c r="D9" s="85"/>
      <c r="E9" s="55" t="s">
        <v>75</v>
      </c>
      <c r="F9" s="55" t="s">
        <v>76</v>
      </c>
      <c r="G9" s="58"/>
      <c r="H9" s="55" t="s">
        <v>75</v>
      </c>
      <c r="I9" s="55" t="s">
        <v>76</v>
      </c>
      <c r="J9" s="58"/>
      <c r="K9" s="55" t="s">
        <v>75</v>
      </c>
      <c r="L9" s="55" t="s">
        <v>76</v>
      </c>
      <c r="M9" s="70"/>
      <c r="N9" s="55" t="s">
        <v>75</v>
      </c>
      <c r="O9" s="55" t="s">
        <v>76</v>
      </c>
      <c r="P9" s="58"/>
      <c r="Q9" s="55" t="s">
        <v>75</v>
      </c>
      <c r="R9" s="55" t="s">
        <v>76</v>
      </c>
      <c r="S9" s="58"/>
      <c r="T9" s="80"/>
    </row>
    <row r="10" customFormat="false" ht="12.75" hidden="false" customHeight="false" outlineLevel="0" collapsed="false">
      <c r="A10" s="48"/>
      <c r="B10" s="79"/>
      <c r="C10" s="86" t="s">
        <v>77</v>
      </c>
      <c r="D10" s="87"/>
      <c r="E10" s="54" t="n">
        <v>0</v>
      </c>
      <c r="F10" s="54" t="n">
        <v>0</v>
      </c>
      <c r="H10" s="54" t="n">
        <v>0</v>
      </c>
      <c r="I10" s="54" t="n">
        <v>0</v>
      </c>
      <c r="K10" s="54" t="n">
        <v>0</v>
      </c>
      <c r="L10" s="54" t="n">
        <v>0</v>
      </c>
      <c r="M10" s="70"/>
      <c r="N10" s="54" t="n">
        <v>62</v>
      </c>
      <c r="O10" s="54" t="n">
        <v>62</v>
      </c>
      <c r="Q10" s="54"/>
      <c r="R10" s="54"/>
      <c r="S10" s="58"/>
      <c r="T10" s="80"/>
    </row>
    <row r="11" customFormat="false" ht="12.75" hidden="false" customHeight="false" outlineLevel="0" collapsed="false">
      <c r="A11" s="48"/>
      <c r="B11" s="79"/>
      <c r="C11" s="86" t="s">
        <v>78</v>
      </c>
      <c r="D11" s="87"/>
      <c r="E11" s="54" t="n">
        <v>0</v>
      </c>
      <c r="F11" s="54" t="n">
        <v>0</v>
      </c>
      <c r="H11" s="54" t="n">
        <v>0</v>
      </c>
      <c r="I11" s="54" t="n">
        <v>0</v>
      </c>
      <c r="K11" s="54" t="n">
        <v>0</v>
      </c>
      <c r="L11" s="54" t="n">
        <v>0</v>
      </c>
      <c r="M11" s="70"/>
      <c r="N11" s="54" t="n">
        <v>40</v>
      </c>
      <c r="O11" s="54" t="n">
        <v>40</v>
      </c>
      <c r="Q11" s="54"/>
      <c r="R11" s="54"/>
      <c r="S11" s="58"/>
      <c r="T11" s="80"/>
    </row>
    <row r="12" customFormat="false" ht="12.75" hidden="false" customHeight="false" outlineLevel="0" collapsed="false">
      <c r="A12" s="48"/>
      <c r="B12" s="79"/>
      <c r="C12" s="86" t="s">
        <v>79</v>
      </c>
      <c r="D12" s="87"/>
      <c r="E12" s="54" t="n">
        <v>0</v>
      </c>
      <c r="F12" s="54" t="n">
        <v>0</v>
      </c>
      <c r="H12" s="54" t="n">
        <v>0</v>
      </c>
      <c r="I12" s="54" t="n">
        <v>0</v>
      </c>
      <c r="K12" s="54" t="n">
        <v>2</v>
      </c>
      <c r="L12" s="54" t="n">
        <v>2</v>
      </c>
      <c r="M12" s="70"/>
      <c r="N12" s="54" t="n">
        <v>0</v>
      </c>
      <c r="O12" s="54" t="n">
        <v>0</v>
      </c>
      <c r="Q12" s="54"/>
      <c r="R12" s="54"/>
      <c r="S12" s="58"/>
      <c r="T12" s="80"/>
    </row>
    <row r="13" customFormat="false" ht="12.75" hidden="false" customHeight="false" outlineLevel="0" collapsed="false">
      <c r="A13" s="48"/>
      <c r="B13" s="79"/>
      <c r="C13" s="86" t="s">
        <v>80</v>
      </c>
      <c r="D13" s="87"/>
      <c r="E13" s="54" t="n">
        <v>0</v>
      </c>
      <c r="F13" s="54" t="n">
        <v>0</v>
      </c>
      <c r="H13" s="54" t="n">
        <v>0</v>
      </c>
      <c r="I13" s="54" t="n">
        <v>0</v>
      </c>
      <c r="K13" s="54" t="n">
        <v>3</v>
      </c>
      <c r="L13" s="54" t="n">
        <v>3</v>
      </c>
      <c r="M13" s="70"/>
      <c r="N13" s="54" t="n">
        <v>0</v>
      </c>
      <c r="O13" s="54" t="n">
        <v>0</v>
      </c>
      <c r="Q13" s="54"/>
      <c r="R13" s="54"/>
      <c r="S13" s="58"/>
      <c r="T13" s="80"/>
    </row>
    <row r="14" customFormat="false" ht="12.75" hidden="false" customHeight="false" outlineLevel="0" collapsed="false">
      <c r="A14" s="48"/>
      <c r="B14" s="79"/>
      <c r="C14" s="86" t="s">
        <v>81</v>
      </c>
      <c r="D14" s="87"/>
      <c r="E14" s="54" t="n">
        <v>8</v>
      </c>
      <c r="F14" s="54" t="n">
        <v>8</v>
      </c>
      <c r="H14" s="54" t="n">
        <v>8</v>
      </c>
      <c r="I14" s="54" t="n">
        <v>8</v>
      </c>
      <c r="K14" s="54" t="n">
        <v>21</v>
      </c>
      <c r="L14" s="54" t="n">
        <v>21</v>
      </c>
      <c r="M14" s="70"/>
      <c r="N14" s="54" t="n">
        <v>0</v>
      </c>
      <c r="O14" s="54" t="n">
        <v>0</v>
      </c>
      <c r="Q14" s="54"/>
      <c r="R14" s="54"/>
      <c r="S14" s="58"/>
      <c r="T14" s="80"/>
    </row>
    <row r="15" customFormat="false" ht="12.75" hidden="false" customHeight="false" outlineLevel="0" collapsed="false">
      <c r="A15" s="48"/>
      <c r="B15" s="79"/>
      <c r="C15" s="86" t="s">
        <v>82</v>
      </c>
      <c r="D15" s="87"/>
      <c r="E15" s="54" t="n">
        <v>2</v>
      </c>
      <c r="F15" s="54" t="n">
        <v>2</v>
      </c>
      <c r="H15" s="54" t="n">
        <v>0</v>
      </c>
      <c r="I15" s="54" t="n">
        <v>0</v>
      </c>
      <c r="K15" s="54" t="n">
        <v>38</v>
      </c>
      <c r="L15" s="54" t="n">
        <v>38</v>
      </c>
      <c r="M15" s="70"/>
      <c r="N15" s="54" t="n">
        <v>0</v>
      </c>
      <c r="O15" s="54" t="n">
        <v>0</v>
      </c>
      <c r="Q15" s="54"/>
      <c r="R15" s="54"/>
      <c r="T15" s="80"/>
    </row>
    <row r="16" customFormat="false" ht="12.75" hidden="false" customHeight="false" outlineLevel="0" collapsed="false">
      <c r="A16" s="48"/>
      <c r="B16" s="79"/>
      <c r="C16" s="86" t="s">
        <v>83</v>
      </c>
      <c r="D16" s="87"/>
      <c r="E16" s="54" t="n">
        <v>0</v>
      </c>
      <c r="F16" s="54" t="n">
        <v>0</v>
      </c>
      <c r="H16" s="54" t="n">
        <v>0</v>
      </c>
      <c r="I16" s="54" t="n">
        <v>0</v>
      </c>
      <c r="K16" s="54" t="n">
        <v>27</v>
      </c>
      <c r="L16" s="54" t="n">
        <v>27</v>
      </c>
      <c r="M16" s="70"/>
      <c r="N16" s="54" t="n">
        <v>0</v>
      </c>
      <c r="O16" s="54" t="n">
        <v>0</v>
      </c>
      <c r="Q16" s="54"/>
      <c r="R16" s="54"/>
      <c r="T16" s="80"/>
    </row>
    <row r="17" customFormat="false" ht="12.75" hidden="false" customHeight="false" outlineLevel="0" collapsed="false">
      <c r="A17" s="48"/>
      <c r="B17" s="79"/>
      <c r="C17" s="86" t="s">
        <v>84</v>
      </c>
      <c r="D17" s="87"/>
      <c r="E17" s="54" t="n">
        <v>0</v>
      </c>
      <c r="F17" s="54" t="n">
        <v>0</v>
      </c>
      <c r="H17" s="54" t="n">
        <v>0</v>
      </c>
      <c r="I17" s="54" t="n">
        <v>0</v>
      </c>
      <c r="K17" s="54" t="n">
        <v>0</v>
      </c>
      <c r="L17" s="54" t="n">
        <v>0</v>
      </c>
      <c r="M17" s="70"/>
      <c r="N17" s="54" t="n">
        <v>0</v>
      </c>
      <c r="O17" s="54" t="n">
        <v>0</v>
      </c>
      <c r="Q17" s="54"/>
      <c r="R17" s="54"/>
      <c r="T17" s="80"/>
    </row>
    <row r="18" customFormat="false" ht="12.75" hidden="false" customHeight="false" outlineLevel="0" collapsed="false">
      <c r="A18" s="48"/>
      <c r="B18" s="79"/>
      <c r="C18" s="86" t="s">
        <v>85</v>
      </c>
      <c r="D18" s="87"/>
      <c r="E18" s="54" t="n">
        <v>0</v>
      </c>
      <c r="F18" s="54" t="n">
        <v>0</v>
      </c>
      <c r="H18" s="54" t="n">
        <v>12</v>
      </c>
      <c r="I18" s="54" t="n">
        <v>12</v>
      </c>
      <c r="K18" s="54" t="n">
        <v>7</v>
      </c>
      <c r="L18" s="54" t="n">
        <v>7</v>
      </c>
      <c r="M18" s="70"/>
      <c r="N18" s="54" t="n">
        <v>0</v>
      </c>
      <c r="O18" s="54" t="n">
        <v>0</v>
      </c>
      <c r="Q18" s="54"/>
      <c r="R18" s="54"/>
      <c r="T18" s="80"/>
    </row>
    <row r="19" customFormat="false" ht="12.75" hidden="false" customHeight="false" outlineLevel="0" collapsed="false">
      <c r="A19" s="48"/>
      <c r="B19" s="79"/>
      <c r="C19" s="86" t="s">
        <v>86</v>
      </c>
      <c r="D19" s="87"/>
      <c r="E19" s="54" t="n">
        <v>0</v>
      </c>
      <c r="F19" s="54" t="n">
        <v>0</v>
      </c>
      <c r="H19" s="54" t="n">
        <v>0</v>
      </c>
      <c r="I19" s="54" t="n">
        <v>0</v>
      </c>
      <c r="K19" s="54" t="n">
        <v>0</v>
      </c>
      <c r="L19" s="54" t="n">
        <v>0</v>
      </c>
      <c r="M19" s="70"/>
      <c r="N19" s="54" t="n">
        <v>0</v>
      </c>
      <c r="O19" s="54" t="n">
        <v>0</v>
      </c>
      <c r="Q19" s="54"/>
      <c r="R19" s="54"/>
      <c r="T19" s="80"/>
    </row>
    <row r="20" customFormat="false" ht="12.75" hidden="false" customHeight="false" outlineLevel="0" collapsed="false">
      <c r="A20" s="48"/>
      <c r="B20" s="79"/>
      <c r="C20" s="86" t="s">
        <v>87</v>
      </c>
      <c r="D20" s="87"/>
      <c r="E20" s="54" t="n">
        <v>0</v>
      </c>
      <c r="F20" s="54" t="n">
        <v>0</v>
      </c>
      <c r="H20" s="54" t="n">
        <v>0</v>
      </c>
      <c r="I20" s="54" t="n">
        <v>0</v>
      </c>
      <c r="K20" s="54" t="n">
        <v>0</v>
      </c>
      <c r="L20" s="54" t="n">
        <v>0</v>
      </c>
      <c r="M20" s="70"/>
      <c r="N20" s="54" t="n">
        <v>0</v>
      </c>
      <c r="O20" s="54" t="n">
        <v>0</v>
      </c>
      <c r="P20" s="70"/>
      <c r="Q20" s="54"/>
      <c r="R20" s="54"/>
      <c r="T20" s="80"/>
    </row>
    <row r="21" customFormat="false" ht="12.75" hidden="false" customHeight="false" outlineLevel="0" collapsed="false">
      <c r="A21" s="48"/>
      <c r="B21" s="79"/>
      <c r="C21" s="86"/>
      <c r="D21" s="87"/>
      <c r="E21" s="54"/>
      <c r="F21" s="54"/>
      <c r="H21" s="54"/>
      <c r="I21" s="54"/>
      <c r="K21" s="54"/>
      <c r="L21" s="54"/>
      <c r="M21" s="70"/>
      <c r="N21" s="54"/>
      <c r="O21" s="54"/>
      <c r="P21" s="70"/>
      <c r="Q21" s="54"/>
      <c r="R21" s="54"/>
      <c r="T21" s="80"/>
    </row>
    <row r="22" customFormat="false" ht="12.75" hidden="false" customHeight="false" outlineLevel="0" collapsed="false">
      <c r="A22" s="48"/>
      <c r="B22" s="79"/>
      <c r="C22" s="88"/>
      <c r="D22" s="87"/>
      <c r="E22" s="89"/>
      <c r="F22" s="89"/>
      <c r="H22" s="90"/>
      <c r="I22" s="54"/>
      <c r="K22" s="54"/>
      <c r="L22" s="54"/>
      <c r="M22" s="70"/>
      <c r="N22" s="54"/>
      <c r="O22" s="54"/>
      <c r="P22" s="70"/>
      <c r="Q22" s="89"/>
      <c r="R22" s="89"/>
      <c r="T22" s="80"/>
    </row>
    <row r="23" customFormat="false" ht="12.75" hidden="false" customHeight="false" outlineLevel="0" collapsed="false">
      <c r="A23" s="48"/>
      <c r="B23" s="79"/>
      <c r="C23" s="91" t="s">
        <v>88</v>
      </c>
      <c r="D23" s="92"/>
      <c r="E23" s="93" t="n">
        <f aca="false">SUM(E10:E22)</f>
        <v>10</v>
      </c>
      <c r="F23" s="93" t="n">
        <f aca="false">SUM(F10:F22)</f>
        <v>10</v>
      </c>
      <c r="G23" s="94"/>
      <c r="H23" s="93" t="n">
        <f aca="false">SUM(H10:H22)</f>
        <v>20</v>
      </c>
      <c r="I23" s="93" t="n">
        <f aca="false">SUM(I10:I22)</f>
        <v>20</v>
      </c>
      <c r="J23" s="94"/>
      <c r="K23" s="93" t="n">
        <f aca="false">SUM(K10:K22)</f>
        <v>98</v>
      </c>
      <c r="L23" s="93" t="n">
        <f aca="false">SUM(L10:L22)</f>
        <v>98</v>
      </c>
      <c r="M23" s="94"/>
      <c r="N23" s="93" t="n">
        <f aca="false">SUM(N10:N22)</f>
        <v>102</v>
      </c>
      <c r="O23" s="93" t="n">
        <f aca="false">SUM(O10:O22)</f>
        <v>102</v>
      </c>
      <c r="P23" s="70"/>
      <c r="Q23" s="93" t="n">
        <f aca="false">SUM(Q10:Q22)</f>
        <v>0</v>
      </c>
      <c r="R23" s="93" t="n">
        <f aca="false">SUM(R10:R22)</f>
        <v>0</v>
      </c>
      <c r="T23" s="80"/>
    </row>
    <row r="24" customFormat="false" ht="7.9" hidden="false" customHeight="true" outlineLevel="0" collapsed="false">
      <c r="A24" s="48"/>
      <c r="B24" s="79"/>
      <c r="C24" s="95"/>
      <c r="D24" s="95"/>
      <c r="E24" s="96"/>
      <c r="F24" s="96"/>
      <c r="G24" s="97"/>
      <c r="H24" s="98"/>
      <c r="I24" s="98"/>
      <c r="J24" s="99"/>
      <c r="K24" s="99"/>
      <c r="L24" s="99"/>
      <c r="T24" s="80"/>
    </row>
    <row r="25" customFormat="false" ht="12.75" hidden="false" customHeight="false" outlineLevel="0" collapsed="false">
      <c r="A25" s="48"/>
      <c r="B25" s="79"/>
      <c r="C25" s="100" t="s">
        <v>89</v>
      </c>
      <c r="D25" s="100"/>
      <c r="E25" s="100"/>
      <c r="F25" s="101" t="n">
        <f aca="false">IF(E23=F23,E23,"Falta parte do veículo")</f>
        <v>10</v>
      </c>
      <c r="G25" s="101"/>
      <c r="H25" s="101"/>
      <c r="I25" s="101"/>
      <c r="T25" s="80"/>
    </row>
    <row r="26" customFormat="false" ht="12.75" hidden="false" customHeight="false" outlineLevel="0" collapsed="false">
      <c r="A26" s="48"/>
      <c r="B26" s="79"/>
      <c r="C26" s="100" t="s">
        <v>90</v>
      </c>
      <c r="D26" s="100"/>
      <c r="E26" s="100"/>
      <c r="F26" s="101" t="n">
        <f aca="false">IF(H23=I23,H23,"Falta parte do veículo")</f>
        <v>20</v>
      </c>
      <c r="G26" s="101"/>
      <c r="H26" s="101"/>
      <c r="I26" s="101"/>
      <c r="L26" s="54" t="n">
        <v>12</v>
      </c>
      <c r="N26" s="102" t="s">
        <v>91</v>
      </c>
      <c r="O26" s="102"/>
      <c r="P26" s="102"/>
      <c r="Q26" s="102"/>
      <c r="R26" s="102"/>
      <c r="T26" s="80"/>
    </row>
    <row r="27" customFormat="false" ht="12.75" hidden="false" customHeight="false" outlineLevel="0" collapsed="false">
      <c r="A27" s="48"/>
      <c r="B27" s="79"/>
      <c r="C27" s="100" t="s">
        <v>92</v>
      </c>
      <c r="D27" s="100"/>
      <c r="E27" s="100"/>
      <c r="F27" s="101" t="n">
        <f aca="false">IF(K23=L23,K23,"Falta parte do veículo")</f>
        <v>98</v>
      </c>
      <c r="G27" s="101"/>
      <c r="H27" s="101"/>
      <c r="I27" s="101"/>
      <c r="L27" s="54" t="n">
        <v>343284</v>
      </c>
      <c r="N27" s="102" t="s">
        <v>93</v>
      </c>
      <c r="O27" s="102"/>
      <c r="P27" s="102"/>
      <c r="Q27" s="102"/>
      <c r="R27" s="102"/>
      <c r="T27" s="80"/>
    </row>
    <row r="28" customFormat="false" ht="12.75" hidden="false" customHeight="false" outlineLevel="0" collapsed="false">
      <c r="A28" s="48"/>
      <c r="B28" s="79"/>
      <c r="C28" s="100" t="s">
        <v>94</v>
      </c>
      <c r="D28" s="100"/>
      <c r="E28" s="100"/>
      <c r="F28" s="101" t="n">
        <f aca="false">IF(N23=O23,N23,"Falta parte do veículo")</f>
        <v>102</v>
      </c>
      <c r="G28" s="101"/>
      <c r="H28" s="101"/>
      <c r="I28" s="101"/>
      <c r="L28" s="103" t="n">
        <v>50</v>
      </c>
      <c r="N28" s="102" t="s">
        <v>95</v>
      </c>
      <c r="O28" s="102"/>
      <c r="P28" s="102"/>
      <c r="Q28" s="102"/>
      <c r="R28" s="102"/>
      <c r="T28" s="80"/>
    </row>
    <row r="29" customFormat="false" ht="12.75" hidden="false" customHeight="false" outlineLevel="0" collapsed="false">
      <c r="A29" s="48"/>
      <c r="B29" s="79"/>
      <c r="C29" s="100" t="s">
        <v>96</v>
      </c>
      <c r="D29" s="100"/>
      <c r="E29" s="100"/>
      <c r="F29" s="101" t="n">
        <f aca="false">IF(Q23=R23,Q23,"Falta parte do veículo")</f>
        <v>0</v>
      </c>
      <c r="G29" s="101"/>
      <c r="H29" s="101"/>
      <c r="I29" s="101"/>
      <c r="L29" s="54" t="n">
        <v>1453853</v>
      </c>
      <c r="N29" s="102" t="s">
        <v>97</v>
      </c>
      <c r="O29" s="102"/>
      <c r="P29" s="102"/>
      <c r="Q29" s="102"/>
      <c r="R29" s="102"/>
      <c r="T29" s="80"/>
    </row>
    <row r="30" customFormat="false" ht="12.75" hidden="false" customHeight="false" outlineLevel="0" collapsed="false">
      <c r="A30" s="48"/>
      <c r="B30" s="79"/>
      <c r="C30" s="100" t="s">
        <v>98</v>
      </c>
      <c r="D30" s="100"/>
      <c r="E30" s="100"/>
      <c r="F30" s="104" t="n">
        <f aca="false">SUM(F25:I28)</f>
        <v>230</v>
      </c>
      <c r="G30" s="104"/>
      <c r="H30" s="104"/>
      <c r="I30" s="104"/>
      <c r="J30" s="43"/>
      <c r="K30" s="43"/>
      <c r="L30" s="59" t="n">
        <v>1099414</v>
      </c>
      <c r="N30" s="102" t="s">
        <v>99</v>
      </c>
      <c r="O30" s="102"/>
      <c r="P30" s="102"/>
      <c r="Q30" s="102"/>
      <c r="R30" s="102"/>
      <c r="T30" s="80"/>
    </row>
    <row r="31" customFormat="false" ht="12.75" hidden="false" customHeight="false" outlineLevel="0" collapsed="false">
      <c r="A31" s="48"/>
      <c r="B31" s="79"/>
      <c r="C31" s="100" t="s">
        <v>100</v>
      </c>
      <c r="D31" s="100"/>
      <c r="E31" s="100"/>
      <c r="F31" s="104" t="n">
        <f aca="false">F30-L26</f>
        <v>218</v>
      </c>
      <c r="G31" s="104"/>
      <c r="H31" s="104"/>
      <c r="I31" s="104"/>
      <c r="J31" s="43"/>
      <c r="K31" s="43"/>
      <c r="L31" s="105" t="n">
        <f aca="false">L30*L32</f>
        <v>54970.7</v>
      </c>
      <c r="N31" s="56" t="s">
        <v>101</v>
      </c>
      <c r="O31" s="56"/>
      <c r="P31" s="56"/>
      <c r="Q31" s="56"/>
      <c r="R31" s="56"/>
      <c r="T31" s="80"/>
    </row>
    <row r="32" customFormat="false" ht="12.75" hidden="false" customHeight="false" outlineLevel="0" collapsed="false">
      <c r="A32" s="48"/>
      <c r="B32" s="79"/>
      <c r="C32" s="106"/>
      <c r="D32" s="106"/>
      <c r="E32" s="107"/>
      <c r="F32" s="108"/>
      <c r="G32" s="108"/>
      <c r="H32" s="108"/>
      <c r="I32" s="108"/>
      <c r="J32" s="43"/>
      <c r="K32" s="43"/>
      <c r="L32" s="109" t="n">
        <v>0.05</v>
      </c>
      <c r="N32" s="56" t="s">
        <v>102</v>
      </c>
      <c r="O32" s="56"/>
      <c r="P32" s="56"/>
      <c r="Q32" s="56"/>
      <c r="R32" s="56"/>
      <c r="T32" s="80"/>
    </row>
    <row r="33" customFormat="false" ht="12.75" hidden="false" customHeight="false" outlineLevel="0" collapsed="false">
      <c r="A33" s="48"/>
      <c r="B33" s="79"/>
      <c r="C33" s="106"/>
      <c r="D33" s="106"/>
      <c r="E33" s="107"/>
      <c r="F33" s="108"/>
      <c r="G33" s="108"/>
      <c r="H33" s="108"/>
      <c r="I33" s="108"/>
      <c r="J33" s="43"/>
      <c r="K33" s="43"/>
      <c r="L33" s="104" t="n">
        <f aca="false">(L30+L31)/F31</f>
        <v>5295.34266055046</v>
      </c>
      <c r="N33" s="110" t="s">
        <v>103</v>
      </c>
      <c r="O33" s="110"/>
      <c r="P33" s="110"/>
      <c r="Q33" s="110"/>
      <c r="R33" s="110"/>
      <c r="T33" s="80"/>
    </row>
    <row r="34" customFormat="false" ht="12.75" hidden="false" customHeight="true" outlineLevel="0" collapsed="false">
      <c r="A34" s="48"/>
      <c r="B34" s="79"/>
      <c r="C34" s="111"/>
      <c r="D34" s="111"/>
      <c r="E34" s="73"/>
      <c r="F34" s="112"/>
      <c r="G34" s="113"/>
      <c r="H34" s="113"/>
      <c r="I34" s="73"/>
      <c r="J34" s="43"/>
      <c r="K34" s="43"/>
      <c r="L34" s="114" t="n">
        <f aca="false">(((L27/2)+L29)/(L30+L31))</f>
        <v>1.40810511435226</v>
      </c>
      <c r="N34" s="110" t="s">
        <v>104</v>
      </c>
      <c r="O34" s="110"/>
      <c r="P34" s="110"/>
      <c r="Q34" s="110"/>
      <c r="R34" s="110"/>
      <c r="T34" s="80"/>
    </row>
    <row r="35" customFormat="false" ht="15.75" hidden="false" customHeight="true" outlineLevel="0" collapsed="false">
      <c r="A35" s="115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7" t="n">
        <v>5</v>
      </c>
      <c r="T35" s="80"/>
    </row>
    <row r="36" customFormat="false" ht="11.45" hidden="false" customHeight="true" outlineLevel="0" collapsed="false">
      <c r="A36" s="80"/>
      <c r="B36" s="80"/>
      <c r="C36" s="80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80"/>
    </row>
    <row r="37" customFormat="false" ht="9.6" hidden="false" customHeight="true" outlineLevel="0" collapsed="false"/>
  </sheetData>
  <mergeCells count="34">
    <mergeCell ref="A2:T2"/>
    <mergeCell ref="A3:T3"/>
    <mergeCell ref="A4:T4"/>
    <mergeCell ref="A6:T6"/>
    <mergeCell ref="B7:B34"/>
    <mergeCell ref="T7:T36"/>
    <mergeCell ref="E8:F8"/>
    <mergeCell ref="H8:I8"/>
    <mergeCell ref="K8:L8"/>
    <mergeCell ref="N8:O8"/>
    <mergeCell ref="Q8:R8"/>
    <mergeCell ref="C25:E25"/>
    <mergeCell ref="F25:I25"/>
    <mergeCell ref="C26:E26"/>
    <mergeCell ref="F26:I26"/>
    <mergeCell ref="N26:R26"/>
    <mergeCell ref="C27:E27"/>
    <mergeCell ref="F27:I27"/>
    <mergeCell ref="N27:R27"/>
    <mergeCell ref="C28:E28"/>
    <mergeCell ref="F28:I28"/>
    <mergeCell ref="N28:R28"/>
    <mergeCell ref="C29:E29"/>
    <mergeCell ref="F29:I29"/>
    <mergeCell ref="N29:R29"/>
    <mergeCell ref="C30:E30"/>
    <mergeCell ref="F30:I30"/>
    <mergeCell ref="N30:R30"/>
    <mergeCell ref="F31:I31"/>
    <mergeCell ref="N31:R31"/>
    <mergeCell ref="N32:R32"/>
    <mergeCell ref="N33:R33"/>
    <mergeCell ref="N34:R34"/>
    <mergeCell ref="A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9" activeCellId="0" sqref="A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" width="1.28"/>
    <col collapsed="false" customWidth="true" hidden="false" outlineLevel="0" max="2" min="2" style="42" width="1.85"/>
    <col collapsed="false" customWidth="true" hidden="false" outlineLevel="0" max="3" min="3" style="43" width="0.99"/>
    <col collapsed="false" customWidth="true" hidden="false" outlineLevel="0" max="4" min="4" style="42" width="16.42"/>
    <col collapsed="false" customWidth="false" hidden="false" outlineLevel="0" max="6" min="5" style="42" width="9.13"/>
    <col collapsed="false" customWidth="true" hidden="false" outlineLevel="0" max="7" min="7" style="42" width="4.28"/>
    <col collapsed="false" customWidth="false" hidden="false" outlineLevel="0" max="8" min="8" style="42" width="9.13"/>
    <col collapsed="false" customWidth="true" hidden="false" outlineLevel="0" max="9" min="9" style="42" width="21.42"/>
    <col collapsed="false" customWidth="true" hidden="false" outlineLevel="0" max="10" min="10" style="42" width="1.56"/>
    <col collapsed="false" customWidth="true" hidden="false" outlineLevel="0" max="11" min="11" style="42" width="16.42"/>
    <col collapsed="false" customWidth="false" hidden="false" outlineLevel="0" max="13" min="12" style="42" width="9.13"/>
    <col collapsed="false" customWidth="true" hidden="false" outlineLevel="0" max="14" min="14" style="42" width="5.28"/>
    <col collapsed="false" customWidth="true" hidden="false" outlineLevel="0" max="15" min="15" style="42" width="19.99"/>
    <col collapsed="false" customWidth="true" hidden="false" outlineLevel="0" max="16" min="16" style="42" width="1.7"/>
    <col collapsed="false" customWidth="true" hidden="false" outlineLevel="0" max="17" min="17" style="42" width="1.56"/>
    <col collapsed="false" customWidth="false" hidden="false" outlineLevel="0" max="18" min="18" style="42" width="9.13"/>
    <col collapsed="false" customWidth="true" hidden="false" outlineLevel="0" max="19" min="19" style="42" width="15.42"/>
    <col collapsed="false" customWidth="false" hidden="false" outlineLevel="0" max="257" min="20" style="42" width="9.13"/>
  </cols>
  <sheetData>
    <row r="2" customFormat="false" ht="12.75" hidden="false" customHeight="false" outlineLevel="0" collapsed="false">
      <c r="A2" s="38" t="s">
        <v>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6" customFormat="false" ht="19.5" hidden="false" customHeight="true" outlineLevel="0" collapsed="false">
      <c r="A6" s="44" t="s">
        <v>10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s="43" customFormat="true" ht="19.5" hidden="false" customHeight="tru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79"/>
      <c r="Q7" s="44"/>
    </row>
    <row r="8" customFormat="false" ht="12.75" hidden="false" customHeight="false" outlineLevel="0" collapsed="false">
      <c r="A8" s="48"/>
      <c r="B8" s="43"/>
      <c r="D8" s="120" t="n">
        <v>2.162</v>
      </c>
      <c r="E8" s="56" t="s">
        <v>106</v>
      </c>
      <c r="F8" s="56"/>
      <c r="G8" s="56"/>
      <c r="H8" s="56"/>
      <c r="I8" s="56"/>
      <c r="K8" s="121" t="n">
        <v>84.93</v>
      </c>
      <c r="L8" s="122" t="s">
        <v>107</v>
      </c>
      <c r="M8" s="122"/>
      <c r="N8" s="122"/>
      <c r="O8" s="122"/>
      <c r="P8" s="123"/>
      <c r="Q8" s="72"/>
    </row>
    <row r="9" customFormat="false" ht="12.75" hidden="false" customHeight="false" outlineLevel="0" collapsed="false">
      <c r="A9" s="48"/>
      <c r="B9" s="43"/>
      <c r="D9" s="124" t="n">
        <v>800.12</v>
      </c>
      <c r="E9" s="56" t="s">
        <v>108</v>
      </c>
      <c r="F9" s="56"/>
      <c r="G9" s="56"/>
      <c r="H9" s="56"/>
      <c r="I9" s="56"/>
      <c r="K9" s="121" t="n">
        <v>262.29</v>
      </c>
      <c r="L9" s="102" t="s">
        <v>109</v>
      </c>
      <c r="M9" s="102"/>
      <c r="N9" s="102"/>
      <c r="O9" s="102"/>
      <c r="P9" s="123"/>
      <c r="Q9" s="72"/>
    </row>
    <row r="10" customFormat="false" ht="12.75" hidden="false" customHeight="false" outlineLevel="0" collapsed="false">
      <c r="A10" s="48"/>
      <c r="B10" s="43"/>
      <c r="D10" s="124" t="n">
        <v>1383.34</v>
      </c>
      <c r="E10" s="56" t="s">
        <v>110</v>
      </c>
      <c r="F10" s="56"/>
      <c r="G10" s="56"/>
      <c r="H10" s="56"/>
      <c r="I10" s="56"/>
      <c r="K10" s="121" t="n">
        <v>106.44</v>
      </c>
      <c r="L10" s="122" t="s">
        <v>111</v>
      </c>
      <c r="M10" s="122"/>
      <c r="N10" s="122"/>
      <c r="O10" s="122"/>
      <c r="P10" s="123"/>
      <c r="Q10" s="72"/>
    </row>
    <row r="11" customFormat="false" ht="12.75" hidden="false" customHeight="false" outlineLevel="0" collapsed="false">
      <c r="A11" s="48"/>
      <c r="B11" s="43"/>
      <c r="D11" s="124" t="n">
        <v>1383.34</v>
      </c>
      <c r="E11" s="56" t="s">
        <v>112</v>
      </c>
      <c r="F11" s="56"/>
      <c r="G11" s="56"/>
      <c r="H11" s="56"/>
      <c r="I11" s="56"/>
      <c r="K11" s="121" t="n">
        <v>136.72</v>
      </c>
      <c r="L11" s="122" t="s">
        <v>113</v>
      </c>
      <c r="M11" s="122"/>
      <c r="N11" s="122"/>
      <c r="O11" s="122"/>
      <c r="P11" s="123"/>
      <c r="Q11" s="72"/>
    </row>
    <row r="12" customFormat="false" ht="12.75" hidden="false" customHeight="false" outlineLevel="0" collapsed="false">
      <c r="A12" s="48"/>
      <c r="B12" s="43"/>
      <c r="D12" s="124" t="n">
        <v>1383.34</v>
      </c>
      <c r="E12" s="56" t="s">
        <v>114</v>
      </c>
      <c r="F12" s="56"/>
      <c r="G12" s="56"/>
      <c r="H12" s="56"/>
      <c r="I12" s="56"/>
      <c r="K12" s="121" t="n">
        <v>1733.6</v>
      </c>
      <c r="L12" s="122" t="s">
        <v>115</v>
      </c>
      <c r="M12" s="122"/>
      <c r="N12" s="122"/>
      <c r="O12" s="122"/>
      <c r="P12" s="123"/>
      <c r="Q12" s="72"/>
      <c r="S12" s="125"/>
    </row>
    <row r="13" customFormat="false" ht="12.75" hidden="false" customHeight="false" outlineLevel="0" collapsed="false">
      <c r="A13" s="48"/>
      <c r="B13" s="43"/>
      <c r="D13" s="124"/>
      <c r="E13" s="56" t="s">
        <v>116</v>
      </c>
      <c r="F13" s="56"/>
      <c r="G13" s="56"/>
      <c r="H13" s="56"/>
      <c r="I13" s="56"/>
      <c r="K13" s="121" t="n">
        <v>1115.21</v>
      </c>
      <c r="L13" s="122" t="s">
        <v>117</v>
      </c>
      <c r="M13" s="122"/>
      <c r="N13" s="122"/>
      <c r="O13" s="122"/>
      <c r="P13" s="123"/>
      <c r="Q13" s="72"/>
      <c r="S13" s="125"/>
    </row>
    <row r="14" customFormat="false" ht="12.75" hidden="false" customHeight="false" outlineLevel="0" collapsed="false">
      <c r="A14" s="48"/>
      <c r="B14" s="43"/>
      <c r="D14" s="124" t="n">
        <v>264</v>
      </c>
      <c r="E14" s="56" t="s">
        <v>118</v>
      </c>
      <c r="F14" s="56"/>
      <c r="G14" s="56"/>
      <c r="H14" s="56"/>
      <c r="I14" s="56"/>
      <c r="K14" s="121"/>
      <c r="L14" s="122" t="s">
        <v>119</v>
      </c>
      <c r="M14" s="122"/>
      <c r="N14" s="122"/>
      <c r="O14" s="122"/>
      <c r="P14" s="123"/>
      <c r="Q14" s="72"/>
    </row>
    <row r="15" customFormat="false" ht="12.75" hidden="false" customHeight="false" outlineLevel="0" collapsed="false">
      <c r="A15" s="48"/>
      <c r="B15" s="43"/>
      <c r="D15" s="124" t="n">
        <v>390</v>
      </c>
      <c r="E15" s="56" t="s">
        <v>120</v>
      </c>
      <c r="F15" s="56"/>
      <c r="G15" s="56"/>
      <c r="H15" s="56"/>
      <c r="I15" s="56"/>
      <c r="K15" s="121" t="n">
        <v>25542.43</v>
      </c>
      <c r="L15" s="122" t="s">
        <v>121</v>
      </c>
      <c r="M15" s="122"/>
      <c r="N15" s="122"/>
      <c r="O15" s="122"/>
      <c r="P15" s="123"/>
      <c r="Q15" s="72"/>
    </row>
    <row r="16" customFormat="false" ht="12.75" hidden="false" customHeight="false" outlineLevel="0" collapsed="false">
      <c r="A16" s="48"/>
      <c r="B16" s="43"/>
      <c r="D16" s="124" t="n">
        <v>390</v>
      </c>
      <c r="E16" s="56" t="s">
        <v>122</v>
      </c>
      <c r="F16" s="56"/>
      <c r="G16" s="56"/>
      <c r="H16" s="56"/>
      <c r="I16" s="56"/>
      <c r="K16" s="124" t="n">
        <v>232493.16</v>
      </c>
      <c r="L16" s="126" t="s">
        <v>123</v>
      </c>
      <c r="M16" s="127"/>
      <c r="N16" s="127"/>
      <c r="O16" s="128"/>
      <c r="P16" s="123"/>
      <c r="Q16" s="72"/>
      <c r="R16" s="125"/>
      <c r="S16" s="125"/>
    </row>
    <row r="17" customFormat="false" ht="12.75" hidden="false" customHeight="false" outlineLevel="0" collapsed="false">
      <c r="A17" s="48"/>
      <c r="B17" s="43"/>
      <c r="D17" s="124" t="n">
        <v>390</v>
      </c>
      <c r="E17" s="56" t="s">
        <v>124</v>
      </c>
      <c r="F17" s="56"/>
      <c r="G17" s="56"/>
      <c r="H17" s="56"/>
      <c r="I17" s="56"/>
      <c r="K17" s="124" t="n">
        <v>396.49</v>
      </c>
      <c r="L17" s="102" t="s">
        <v>125</v>
      </c>
      <c r="M17" s="102"/>
      <c r="N17" s="102"/>
      <c r="O17" s="102"/>
      <c r="P17" s="57"/>
      <c r="Q17" s="72"/>
      <c r="S17" s="125"/>
    </row>
    <row r="18" customFormat="false" ht="12.75" hidden="false" customHeight="false" outlineLevel="0" collapsed="false">
      <c r="A18" s="48"/>
      <c r="B18" s="43"/>
      <c r="D18" s="124"/>
      <c r="E18" s="56" t="s">
        <v>126</v>
      </c>
      <c r="F18" s="56"/>
      <c r="G18" s="56"/>
      <c r="H18" s="56"/>
      <c r="I18" s="56"/>
      <c r="K18" s="121"/>
      <c r="L18" s="102" t="s">
        <v>127</v>
      </c>
      <c r="M18" s="102"/>
      <c r="N18" s="102"/>
      <c r="O18" s="102"/>
      <c r="P18" s="57"/>
      <c r="Q18" s="72"/>
    </row>
    <row r="19" customFormat="false" ht="12.75" hidden="false" customHeight="false" outlineLevel="0" collapsed="false">
      <c r="A19" s="48"/>
      <c r="B19" s="43"/>
      <c r="D19" s="124" t="n">
        <v>256392</v>
      </c>
      <c r="E19" s="56" t="s">
        <v>128</v>
      </c>
      <c r="F19" s="56"/>
      <c r="G19" s="56"/>
      <c r="H19" s="56"/>
      <c r="I19" s="56"/>
      <c r="K19" s="121" t="n">
        <v>1273.56</v>
      </c>
      <c r="L19" s="102" t="s">
        <v>129</v>
      </c>
      <c r="M19" s="102"/>
      <c r="N19" s="102"/>
      <c r="O19" s="102"/>
      <c r="P19" s="57"/>
      <c r="Q19" s="72"/>
    </row>
    <row r="20" customFormat="false" ht="12.75" hidden="false" customHeight="false" outlineLevel="0" collapsed="false">
      <c r="A20" s="48"/>
      <c r="B20" s="43"/>
      <c r="D20" s="124" t="n">
        <v>283122</v>
      </c>
      <c r="E20" s="56" t="s">
        <v>130</v>
      </c>
      <c r="F20" s="56"/>
      <c r="G20" s="56"/>
      <c r="H20" s="56"/>
      <c r="I20" s="56"/>
      <c r="K20" s="124" t="n">
        <v>59</v>
      </c>
      <c r="L20" s="122" t="s">
        <v>131</v>
      </c>
      <c r="M20" s="122"/>
      <c r="N20" s="122"/>
      <c r="O20" s="122"/>
      <c r="P20" s="123"/>
      <c r="Q20" s="72"/>
      <c r="S20" s="125"/>
    </row>
    <row r="21" customFormat="false" ht="12.75" hidden="false" customHeight="false" outlineLevel="0" collapsed="false">
      <c r="A21" s="48"/>
      <c r="B21" s="43"/>
      <c r="D21" s="124" t="n">
        <v>295222</v>
      </c>
      <c r="E21" s="56" t="s">
        <v>132</v>
      </c>
      <c r="F21" s="56"/>
      <c r="G21" s="56"/>
      <c r="H21" s="56"/>
      <c r="I21" s="56"/>
      <c r="K21" s="129"/>
      <c r="L21" s="130"/>
      <c r="M21" s="130"/>
      <c r="N21" s="130"/>
      <c r="O21" s="130"/>
      <c r="P21" s="130"/>
      <c r="Q21" s="48"/>
    </row>
    <row r="22" customFormat="false" ht="12.75" hidden="false" customHeight="false" outlineLevel="0" collapsed="false">
      <c r="A22" s="48"/>
      <c r="B22" s="43"/>
      <c r="D22" s="124" t="n">
        <v>337222</v>
      </c>
      <c r="E22" s="56" t="s">
        <v>133</v>
      </c>
      <c r="F22" s="56"/>
      <c r="G22" s="56"/>
      <c r="H22" s="56"/>
      <c r="I22" s="56"/>
      <c r="Q22" s="48"/>
    </row>
    <row r="23" customFormat="false" ht="12.75" hidden="false" customHeight="false" outlineLevel="0" collapsed="false">
      <c r="A23" s="48"/>
      <c r="B23" s="43"/>
      <c r="D23" s="124"/>
      <c r="E23" s="56" t="s">
        <v>134</v>
      </c>
      <c r="F23" s="56"/>
      <c r="G23" s="56"/>
      <c r="H23" s="56"/>
      <c r="I23" s="56"/>
      <c r="K23" s="131"/>
      <c r="L23" s="131"/>
      <c r="M23" s="131"/>
      <c r="N23" s="131"/>
      <c r="O23" s="131"/>
      <c r="P23" s="131"/>
      <c r="Q23" s="48"/>
    </row>
    <row r="24" customFormat="false" ht="12.75" hidden="false" customHeight="false" outlineLevel="0" collapsed="false">
      <c r="A24" s="48"/>
      <c r="B24" s="43"/>
      <c r="Q24" s="48"/>
    </row>
    <row r="25" customFormat="false" ht="12.75" hidden="false" customHeight="false" outlineLevel="0" collapsed="false">
      <c r="A25" s="48"/>
      <c r="B25" s="43"/>
      <c r="Q25" s="48"/>
    </row>
    <row r="26" customFormat="false" ht="12.75" hidden="false" customHeight="false" outlineLevel="0" collapsed="false">
      <c r="A26" s="48"/>
      <c r="B26" s="43"/>
      <c r="D26" s="73"/>
      <c r="E26" s="73"/>
      <c r="F26" s="73"/>
      <c r="G26" s="73"/>
      <c r="H26" s="73"/>
      <c r="I26" s="73"/>
      <c r="K26" s="132"/>
      <c r="L26" s="132"/>
      <c r="M26" s="132"/>
      <c r="N26" s="132"/>
      <c r="O26" s="132"/>
      <c r="Q26" s="48"/>
    </row>
    <row r="27" customFormat="false" ht="12.75" hidden="false" customHeight="false" outlineLevel="0" collapsed="false">
      <c r="A27" s="48"/>
      <c r="B27" s="43"/>
      <c r="D27" s="129"/>
      <c r="E27" s="133"/>
      <c r="F27" s="133"/>
      <c r="G27" s="133"/>
      <c r="H27" s="133"/>
      <c r="I27" s="133"/>
      <c r="K27" s="132"/>
      <c r="L27" s="132"/>
      <c r="M27" s="132"/>
      <c r="N27" s="132"/>
      <c r="O27" s="132"/>
      <c r="Q27" s="48"/>
    </row>
    <row r="28" customFormat="false" ht="12.75" hidden="false" customHeight="false" outlineLevel="0" collapsed="false">
      <c r="A28" s="48"/>
      <c r="B28" s="43"/>
      <c r="D28" s="129"/>
      <c r="E28" s="133"/>
      <c r="F28" s="133"/>
      <c r="G28" s="133"/>
      <c r="H28" s="133"/>
      <c r="I28" s="133"/>
      <c r="K28" s="132"/>
      <c r="L28" s="132"/>
      <c r="M28" s="132"/>
      <c r="N28" s="132"/>
      <c r="O28" s="132"/>
      <c r="Q28" s="48"/>
    </row>
    <row r="29" customFormat="false" ht="12.75" hidden="false" customHeight="false" outlineLevel="0" collapsed="false">
      <c r="A29" s="48"/>
      <c r="B29" s="43"/>
      <c r="D29" s="74"/>
      <c r="E29" s="76"/>
      <c r="F29" s="76"/>
      <c r="G29" s="76"/>
      <c r="H29" s="76"/>
      <c r="I29" s="76"/>
      <c r="K29" s="132"/>
      <c r="L29" s="132"/>
      <c r="M29" s="132"/>
      <c r="N29" s="132"/>
      <c r="O29" s="132"/>
      <c r="Q29" s="48"/>
    </row>
    <row r="30" customFormat="false" ht="12.75" hidden="false" customHeight="false" outlineLevel="0" collapsed="false">
      <c r="A30" s="48"/>
      <c r="B30" s="43"/>
      <c r="D30" s="74"/>
      <c r="E30" s="134"/>
      <c r="F30" s="134"/>
      <c r="K30" s="132"/>
      <c r="L30" s="132"/>
      <c r="M30" s="132"/>
      <c r="N30" s="132"/>
      <c r="O30" s="132"/>
      <c r="Q30" s="48"/>
    </row>
    <row r="31" customFormat="false" ht="12.75" hidden="false" customHeight="false" outlineLevel="0" collapsed="false">
      <c r="A31" s="48"/>
      <c r="B31" s="43"/>
      <c r="D31" s="74"/>
      <c r="E31" s="134"/>
      <c r="F31" s="134"/>
      <c r="K31" s="132"/>
      <c r="L31" s="132"/>
      <c r="M31" s="132"/>
      <c r="N31" s="132"/>
      <c r="O31" s="132"/>
      <c r="Q31" s="48"/>
    </row>
    <row r="32" customFormat="false" ht="18" hidden="false" customHeight="false" outlineLevel="0" collapsed="false">
      <c r="A32" s="48"/>
      <c r="B32" s="43"/>
      <c r="D32" s="74"/>
      <c r="E32" s="78"/>
      <c r="F32" s="78"/>
      <c r="G32" s="43"/>
      <c r="H32" s="43"/>
      <c r="I32" s="43"/>
      <c r="J32" s="43"/>
      <c r="K32" s="132"/>
      <c r="L32" s="132"/>
      <c r="M32" s="132"/>
      <c r="N32" s="132"/>
      <c r="O32" s="132"/>
      <c r="P32" s="71" t="n">
        <v>6</v>
      </c>
      <c r="Q32" s="48"/>
    </row>
    <row r="33" customFormat="false" ht="8.2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6" customFormat="false" ht="12.75" hidden="false" customHeight="false" outlineLevel="0" collapsed="false">
      <c r="E36" s="73"/>
      <c r="F36" s="135"/>
      <c r="G36" s="73"/>
      <c r="H36" s="73"/>
      <c r="I36" s="73"/>
      <c r="J36" s="135"/>
      <c r="K36" s="136"/>
    </row>
    <row r="37" customFormat="false" ht="12.75" hidden="false" customHeight="false" outlineLevel="0" collapsed="false">
      <c r="E37" s="73"/>
      <c r="F37" s="135"/>
      <c r="G37" s="73"/>
      <c r="H37" s="73"/>
      <c r="I37" s="73"/>
      <c r="J37" s="135"/>
      <c r="K37" s="136"/>
    </row>
    <row r="38" customFormat="false" ht="12.75" hidden="false" customHeight="false" outlineLevel="0" collapsed="false">
      <c r="E38" s="73"/>
      <c r="F38" s="137"/>
      <c r="G38" s="73"/>
      <c r="H38" s="73"/>
      <c r="I38" s="73"/>
      <c r="J38" s="135"/>
      <c r="K38" s="136"/>
    </row>
    <row r="39" customFormat="false" ht="12.75" hidden="false" customHeight="false" outlineLevel="0" collapsed="false">
      <c r="E39" s="73"/>
      <c r="F39" s="137"/>
      <c r="G39" s="73"/>
      <c r="H39" s="73"/>
      <c r="I39" s="73"/>
      <c r="J39" s="135"/>
      <c r="K39" s="136"/>
    </row>
    <row r="40" customFormat="false" ht="12.75" hidden="false" customHeight="false" outlineLevel="0" collapsed="false">
      <c r="E40" s="73"/>
      <c r="F40" s="137"/>
      <c r="G40" s="73"/>
      <c r="H40" s="73"/>
      <c r="I40" s="73"/>
      <c r="J40" s="135"/>
      <c r="K40" s="136"/>
    </row>
    <row r="41" customFormat="false" ht="12.75" hidden="false" customHeight="false" outlineLevel="0" collapsed="false">
      <c r="E41" s="73"/>
      <c r="F41" s="137"/>
      <c r="G41" s="73"/>
      <c r="H41" s="73"/>
      <c r="I41" s="73"/>
      <c r="J41" s="135"/>
      <c r="K41" s="136"/>
    </row>
    <row r="42" customFormat="false" ht="12.75" hidden="false" customHeight="false" outlineLevel="0" collapsed="false">
      <c r="E42" s="73"/>
      <c r="F42" s="137"/>
      <c r="G42" s="73"/>
      <c r="H42" s="73"/>
      <c r="I42" s="73"/>
      <c r="J42" s="135"/>
      <c r="K42" s="136"/>
    </row>
    <row r="43" customFormat="false" ht="12.75" hidden="false" customHeight="false" outlineLevel="0" collapsed="false">
      <c r="E43" s="73"/>
      <c r="F43" s="137"/>
      <c r="G43" s="73"/>
      <c r="H43" s="73"/>
      <c r="I43" s="73"/>
      <c r="J43" s="135"/>
      <c r="K43" s="136"/>
    </row>
    <row r="44" customFormat="false" ht="12.75" hidden="false" customHeight="false" outlineLevel="0" collapsed="false">
      <c r="E44" s="73"/>
      <c r="F44" s="73"/>
      <c r="G44" s="73"/>
      <c r="H44" s="73"/>
      <c r="I44" s="73"/>
      <c r="J44" s="73"/>
      <c r="K44" s="73"/>
    </row>
    <row r="45" customFormat="false" ht="12.75" hidden="false" customHeight="false" outlineLevel="0" collapsed="false">
      <c r="T45" s="70"/>
    </row>
    <row r="48" customFormat="false" ht="12.75" hidden="false" customHeight="false" outlineLevel="0" collapsed="false">
      <c r="T48" s="58"/>
    </row>
    <row r="49" customFormat="false" ht="12.75" hidden="false" customHeight="false" outlineLevel="0" collapsed="false">
      <c r="T49" s="58"/>
    </row>
    <row r="50" customFormat="false" ht="12.75" hidden="false" customHeight="false" outlineLevel="0" collapsed="false">
      <c r="T50" s="58"/>
    </row>
    <row r="51" customFormat="false" ht="12.75" hidden="false" customHeight="false" outlineLevel="0" collapsed="false">
      <c r="T51" s="58"/>
    </row>
    <row r="52" customFormat="false" ht="12.75" hidden="false" customHeight="false" outlineLevel="0" collapsed="false">
      <c r="T52" s="58"/>
    </row>
    <row r="66" customFormat="false" ht="7.5" hidden="false" customHeight="true" outlineLevel="0" collapsed="false"/>
  </sheetData>
  <mergeCells count="26">
    <mergeCell ref="A2:Q2"/>
    <mergeCell ref="A3:Q3"/>
    <mergeCell ref="A4:Q4"/>
    <mergeCell ref="A6:Q6"/>
    <mergeCell ref="E8:I8"/>
    <mergeCell ref="E9:I9"/>
    <mergeCell ref="L9:O9"/>
    <mergeCell ref="E10:I10"/>
    <mergeCell ref="E11:I11"/>
    <mergeCell ref="E12:I12"/>
    <mergeCell ref="E13:I13"/>
    <mergeCell ref="E14:I14"/>
    <mergeCell ref="L14:O14"/>
    <mergeCell ref="E15:I15"/>
    <mergeCell ref="E16:I16"/>
    <mergeCell ref="E17:I17"/>
    <mergeCell ref="E18:I18"/>
    <mergeCell ref="E19:I19"/>
    <mergeCell ref="E20:I20"/>
    <mergeCell ref="E21:I21"/>
    <mergeCell ref="L21:P21"/>
    <mergeCell ref="E22:I22"/>
    <mergeCell ref="E23:I23"/>
    <mergeCell ref="K23:P23"/>
    <mergeCell ref="E27:I27"/>
    <mergeCell ref="E28:I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B29" activeCellId="0" sqref="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false" outlineLevel="0" max="5" min="5" style="0" width="10.7"/>
    <col collapsed="false" customWidth="true" hidden="false" outlineLevel="0" max="6" min="6" style="0" width="11.28"/>
    <col collapsed="false" customWidth="true" hidden="false" outlineLevel="0" max="10" min="10" style="0" width="2.99"/>
    <col collapsed="false" customWidth="true" hidden="false" outlineLevel="0" max="12" min="12" style="0" width="13.56"/>
    <col collapsed="false" customWidth="true" hidden="false" outlineLevel="0" max="14" min="14" style="0" width="12.28"/>
    <col collapsed="false" customWidth="true" hidden="false" outlineLevel="0" max="15" min="15" style="0" width="0.85"/>
    <col collapsed="false" customWidth="true" hidden="false" outlineLevel="0" max="16" min="16" style="0" width="1.99"/>
  </cols>
  <sheetData>
    <row r="1" customFormat="false" ht="12.75" hidden="false" customHeight="false" outlineLevel="0" collapsed="false">
      <c r="A1" s="138"/>
      <c r="B1" s="138"/>
      <c r="C1" s="138"/>
      <c r="D1" s="139"/>
      <c r="E1" s="140"/>
      <c r="F1" s="140"/>
      <c r="G1" s="140"/>
      <c r="H1" s="140"/>
      <c r="I1" s="140"/>
      <c r="J1" s="140"/>
      <c r="K1" s="140"/>
      <c r="L1" s="140"/>
      <c r="M1" s="140"/>
      <c r="N1" s="138"/>
      <c r="O1" s="138"/>
      <c r="P1" s="138"/>
    </row>
    <row r="2" customFormat="false" ht="12.7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0.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customFormat="false" ht="20.25" hidden="false" customHeight="true" outlineLevel="0" collapsed="false">
      <c r="A6" s="141" t="s">
        <v>135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9.75" hidden="false" customHeight="true" outlineLevel="0" collapsed="false">
      <c r="A7" s="142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  <c r="P7" s="48"/>
    </row>
    <row r="8" customFormat="false" ht="17.25" hidden="false" customHeight="true" outlineLevel="0" collapsed="false">
      <c r="A8" s="72"/>
      <c r="B8" s="145"/>
      <c r="C8" s="145"/>
      <c r="D8" s="146" t="s">
        <v>136</v>
      </c>
      <c r="E8" s="146" t="s">
        <v>137</v>
      </c>
      <c r="F8" s="146" t="s">
        <v>138</v>
      </c>
      <c r="G8" s="146" t="s">
        <v>139</v>
      </c>
      <c r="H8" s="146" t="s">
        <v>140</v>
      </c>
      <c r="I8" s="146" t="s">
        <v>141</v>
      </c>
      <c r="J8" s="147"/>
      <c r="K8" s="147"/>
      <c r="L8" s="147"/>
      <c r="M8" s="147"/>
      <c r="N8" s="147"/>
      <c r="O8" s="42"/>
      <c r="P8" s="48"/>
    </row>
    <row r="9" customFormat="false" ht="12.75" hidden="false" customHeight="true" outlineLevel="0" collapsed="false">
      <c r="A9" s="72"/>
      <c r="B9" s="148" t="s">
        <v>142</v>
      </c>
      <c r="C9" s="148"/>
      <c r="D9" s="149"/>
      <c r="E9" s="149"/>
      <c r="F9" s="149"/>
      <c r="G9" s="149"/>
      <c r="H9" s="149"/>
      <c r="I9" s="149"/>
      <c r="J9" s="147"/>
      <c r="K9" s="150" t="s">
        <v>143</v>
      </c>
      <c r="L9" s="150"/>
      <c r="M9" s="150"/>
      <c r="N9" s="150"/>
      <c r="O9" s="42"/>
      <c r="P9" s="48"/>
    </row>
    <row r="10" customFormat="false" ht="12.75" hidden="false" customHeight="false" outlineLevel="0" collapsed="false">
      <c r="A10" s="72"/>
      <c r="B10" s="151" t="s">
        <v>144</v>
      </c>
      <c r="C10" s="151"/>
      <c r="D10" s="152" t="n">
        <f aca="false">'Planilha de Custos'!B4</f>
        <v>0</v>
      </c>
      <c r="E10" s="152" t="n">
        <f aca="false">'Planilha de Custos'!C4</f>
        <v>0</v>
      </c>
      <c r="F10" s="152" t="n">
        <f aca="false">'Planilha de Custos'!D4</f>
        <v>0.980232</v>
      </c>
      <c r="G10" s="152" t="n">
        <f aca="false">'Planilha de Custos'!E4</f>
        <v>0.666911897607446</v>
      </c>
      <c r="H10" s="152" t="n">
        <f aca="false">'Planilha de Custos'!F4</f>
        <v>0.233033010395365</v>
      </c>
      <c r="I10" s="152" t="n">
        <f aca="false">'Planilha de Custos'!G4</f>
        <v>0.222546524927574</v>
      </c>
      <c r="J10" s="147"/>
      <c r="K10" s="150"/>
      <c r="L10" s="150"/>
      <c r="M10" s="150"/>
      <c r="N10" s="150"/>
      <c r="O10" s="42"/>
      <c r="P10" s="48"/>
    </row>
    <row r="11" customFormat="false" ht="15" hidden="false" customHeight="true" outlineLevel="0" collapsed="false">
      <c r="A11" s="72"/>
      <c r="B11" s="151" t="s">
        <v>145</v>
      </c>
      <c r="C11" s="151"/>
      <c r="D11" s="152" t="n">
        <f aca="false">'Planilha de Custos'!B5</f>
        <v>0</v>
      </c>
      <c r="E11" s="152" t="n">
        <f aca="false">'Planilha de Custos'!C5</f>
        <v>0</v>
      </c>
      <c r="F11" s="152" t="n">
        <f aca="false">'Planilha de Custos'!D5</f>
        <v>0.03920928</v>
      </c>
      <c r="G11" s="152" t="n">
        <f aca="false">'Planilha de Custos'!E5</f>
        <v>0.0266764759042979</v>
      </c>
      <c r="H11" s="152" t="n">
        <f aca="false">'Planilha de Custos'!F5</f>
        <v>0.0093213204158146</v>
      </c>
      <c r="I11" s="152" t="n">
        <f aca="false">'Planilha de Custos'!G5</f>
        <v>0.00890186099710295</v>
      </c>
      <c r="J11" s="147"/>
      <c r="K11" s="153" t="s">
        <v>146</v>
      </c>
      <c r="L11" s="154" t="n">
        <f aca="false">'Planilha de Custos'!F43</f>
        <v>3.13</v>
      </c>
      <c r="M11" s="154"/>
      <c r="N11" s="154"/>
      <c r="O11" s="58"/>
      <c r="P11" s="48"/>
    </row>
    <row r="12" customFormat="false" ht="12.75" hidden="false" customHeight="false" outlineLevel="0" collapsed="false">
      <c r="A12" s="72"/>
      <c r="B12" s="151" t="s">
        <v>147</v>
      </c>
      <c r="C12" s="151"/>
      <c r="D12" s="152" t="n">
        <f aca="false">'Planilha de Custos'!B6</f>
        <v>0</v>
      </c>
      <c r="E12" s="152" t="n">
        <f aca="false">'Planilha de Custos'!C6</f>
        <v>0</v>
      </c>
      <c r="F12" s="152" t="n">
        <f aca="false">'Planilha de Custos'!D6</f>
        <v>0.107650815345269</v>
      </c>
      <c r="G12" s="152" t="n">
        <f aca="false">'Planilha de Custos'!E6</f>
        <v>0.0732414464544127</v>
      </c>
      <c r="H12" s="152" t="n">
        <f aca="false">'Planilha de Custos'!F6</f>
        <v>0.0255920981680087</v>
      </c>
      <c r="I12" s="152" t="n">
        <f aca="false">'Planilha de Custos'!G6</f>
        <v>0.0244404537504483</v>
      </c>
      <c r="J12" s="147"/>
      <c r="K12" s="153"/>
      <c r="L12" s="154"/>
      <c r="M12" s="154"/>
      <c r="N12" s="154"/>
      <c r="O12" s="58"/>
      <c r="P12" s="48"/>
    </row>
    <row r="13" customFormat="false" ht="12.75" hidden="false" customHeight="true" outlineLevel="0" collapsed="false">
      <c r="A13" s="72"/>
      <c r="B13" s="151" t="s">
        <v>148</v>
      </c>
      <c r="C13" s="151"/>
      <c r="D13" s="152" t="n">
        <f aca="false">'Planilha de Custos'!B7</f>
        <v>0</v>
      </c>
      <c r="E13" s="152" t="n">
        <f aca="false">'Planilha de Custos'!C7</f>
        <v>0</v>
      </c>
      <c r="F13" s="152" t="n">
        <f aca="false">'Planilha de Custos'!D7</f>
        <v>0.342715241300836</v>
      </c>
      <c r="G13" s="152" t="n">
        <f aca="false">'Planilha de Custos'!E7</f>
        <v>0.233170180033843</v>
      </c>
      <c r="H13" s="152" t="n">
        <f aca="false">'Planilha de Custos'!F7</f>
        <v>0.0814745533595187</v>
      </c>
      <c r="I13" s="152" t="n">
        <f aca="false">'Planilha de Custos'!G7</f>
        <v>0.0778081984583403</v>
      </c>
      <c r="J13" s="147"/>
      <c r="K13" s="153"/>
      <c r="L13" s="154"/>
      <c r="M13" s="154"/>
      <c r="N13" s="154"/>
      <c r="O13" s="58"/>
      <c r="P13" s="48"/>
    </row>
    <row r="14" customFormat="false" ht="14.25" hidden="false" customHeight="true" outlineLevel="0" collapsed="false">
      <c r="A14" s="72"/>
      <c r="B14" s="155"/>
      <c r="C14" s="155"/>
      <c r="D14" s="156" t="n">
        <f aca="false">'Planilha de Custos'!B8</f>
        <v>0</v>
      </c>
      <c r="E14" s="156" t="n">
        <f aca="false">'Planilha de Custos'!C8</f>
        <v>0</v>
      </c>
      <c r="F14" s="156" t="n">
        <f aca="false">'Planilha de Custos'!D8</f>
        <v>1.4698073366461</v>
      </c>
      <c r="G14" s="156" t="n">
        <f aca="false">'Planilha de Custos'!E8</f>
        <v>1</v>
      </c>
      <c r="H14" s="156" t="n">
        <f aca="false">'Planilha de Custos'!F8</f>
        <v>0.349420982338707</v>
      </c>
      <c r="I14" s="156" t="n">
        <f aca="false">'Planilha de Custos'!G8</f>
        <v>0.333697038133465</v>
      </c>
      <c r="J14" s="147"/>
      <c r="K14" s="153"/>
      <c r="L14" s="154"/>
      <c r="M14" s="154"/>
      <c r="N14" s="154"/>
      <c r="O14" s="58"/>
      <c r="P14" s="48"/>
    </row>
    <row r="15" customFormat="false" ht="12.75" hidden="false" customHeight="true" outlineLevel="0" collapsed="false">
      <c r="A15" s="72"/>
      <c r="B15" s="148" t="s">
        <v>149</v>
      </c>
      <c r="C15" s="157"/>
      <c r="D15" s="158"/>
      <c r="E15" s="158"/>
      <c r="F15" s="158"/>
      <c r="G15" s="158"/>
      <c r="H15" s="158"/>
      <c r="I15" s="158"/>
      <c r="J15" s="147"/>
      <c r="K15" s="153"/>
      <c r="L15" s="154"/>
      <c r="M15" s="154"/>
      <c r="N15" s="154"/>
      <c r="O15" s="58"/>
      <c r="P15" s="48"/>
    </row>
    <row r="16" customFormat="false" ht="12.75" hidden="false" customHeight="true" outlineLevel="0" collapsed="false">
      <c r="A16" s="72"/>
      <c r="B16" s="159" t="s">
        <v>150</v>
      </c>
      <c r="C16" s="159"/>
      <c r="D16" s="160" t="n">
        <f aca="false">'Planilha de Custos'!B9</f>
        <v>2737.61038359684</v>
      </c>
      <c r="E16" s="160" t="n">
        <f aca="false">'Planilha de Custos'!C9</f>
        <v>629650.388227273</v>
      </c>
      <c r="F16" s="152" t="n">
        <f aca="false">'Planilha de Custos'!D9</f>
        <v>0.545442423333636</v>
      </c>
      <c r="G16" s="152" t="n">
        <f aca="false">'Planilha de Custos'!E9</f>
        <v>0.199313828108594</v>
      </c>
      <c r="H16" s="152" t="n">
        <f aca="false">'Planilha de Custos'!F9</f>
        <v>0.129669394497201</v>
      </c>
      <c r="I16" s="152" t="n">
        <f aca="false">'Planilha de Custos'!G9</f>
        <v>0.123834271744827</v>
      </c>
      <c r="J16" s="147"/>
      <c r="K16" s="161"/>
      <c r="L16" s="161"/>
      <c r="M16" s="161"/>
      <c r="N16" s="161"/>
      <c r="O16" s="58"/>
      <c r="P16" s="48"/>
    </row>
    <row r="17" customFormat="false" ht="12.75" hidden="false" customHeight="true" outlineLevel="0" collapsed="false">
      <c r="A17" s="72"/>
      <c r="B17" s="162" t="s">
        <v>151</v>
      </c>
      <c r="C17" s="162"/>
      <c r="D17" s="160" t="n">
        <f aca="false">'Planilha de Custos'!B10</f>
        <v>2709.29818359684</v>
      </c>
      <c r="E17" s="160" t="n">
        <f aca="false">'Planilha de Custos'!C10</f>
        <v>623138.582227273</v>
      </c>
      <c r="F17" s="152" t="n">
        <f aca="false">'Planilha de Custos'!D10</f>
        <v>0.539801490982402</v>
      </c>
      <c r="G17" s="152" t="n">
        <f aca="false">'Planilha de Custos'!E10</f>
        <v>0.197252536626801</v>
      </c>
      <c r="H17" s="152" t="n">
        <f aca="false">'Planilha de Custos'!F10</f>
        <v>0.128328361509863</v>
      </c>
      <c r="I17" s="152" t="n">
        <f aca="false">'Planilha de Custos'!G10</f>
        <v>0.122553585241919</v>
      </c>
      <c r="J17" s="147"/>
      <c r="K17" s="161"/>
      <c r="L17" s="161"/>
      <c r="M17" s="161"/>
      <c r="N17" s="161"/>
      <c r="O17" s="58"/>
      <c r="P17" s="48"/>
    </row>
    <row r="18" customFormat="false" ht="12.75" hidden="false" customHeight="true" outlineLevel="0" collapsed="false">
      <c r="A18" s="72"/>
      <c r="B18" s="162" t="s">
        <v>152</v>
      </c>
      <c r="C18" s="162"/>
      <c r="D18" s="160" t="n">
        <f aca="false">'Planilha de Custos'!B11</f>
        <v>28.3122</v>
      </c>
      <c r="E18" s="160" t="n">
        <f aca="false">'Planilha de Custos'!C11</f>
        <v>6511.806</v>
      </c>
      <c r="F18" s="152" t="n">
        <f aca="false">'Planilha de Custos'!D11</f>
        <v>0.00564093235123439</v>
      </c>
      <c r="G18" s="152" t="n">
        <f aca="false">'Planilha de Custos'!E11</f>
        <v>0.00206129148179297</v>
      </c>
      <c r="H18" s="152" t="n">
        <f aca="false">'Planilha de Custos'!F11</f>
        <v>0.00134103298733846</v>
      </c>
      <c r="I18" s="152" t="n">
        <f aca="false">'Planilha de Custos'!G11</f>
        <v>0.00128068650290823</v>
      </c>
      <c r="J18" s="147"/>
      <c r="K18" s="161"/>
      <c r="L18" s="161"/>
      <c r="M18" s="161"/>
      <c r="N18" s="161"/>
      <c r="O18" s="42"/>
      <c r="P18" s="48"/>
    </row>
    <row r="19" customFormat="false" ht="12.75" hidden="false" customHeight="true" outlineLevel="0" collapsed="false">
      <c r="A19" s="72"/>
      <c r="B19" s="159" t="s">
        <v>153</v>
      </c>
      <c r="C19" s="163"/>
      <c r="D19" s="160" t="n">
        <f aca="false">'Planilha de Custos'!B12</f>
        <v>2144.28238886686</v>
      </c>
      <c r="E19" s="160" t="n">
        <f aca="false">'Planilha de Custos'!C12</f>
        <v>493184.949439377</v>
      </c>
      <c r="F19" s="152" t="n">
        <f aca="false">'Planilha de Custos'!D12</f>
        <v>0.427227551993176</v>
      </c>
      <c r="G19" s="152" t="n">
        <f aca="false">'Planilha de Custos'!E12</f>
        <v>0.156116127419626</v>
      </c>
      <c r="H19" s="152" t="n">
        <f aca="false">'Planilha de Custos'!F12</f>
        <v>0.101565876817745</v>
      </c>
      <c r="I19" s="152" t="n">
        <f aca="false">'Planilha de Custos'!G12</f>
        <v>0.0969954123609468</v>
      </c>
      <c r="J19" s="147"/>
      <c r="K19" s="161"/>
      <c r="L19" s="161"/>
      <c r="M19" s="161"/>
      <c r="N19" s="161"/>
      <c r="O19" s="42"/>
      <c r="P19" s="48"/>
    </row>
    <row r="20" customFormat="false" ht="12.75" hidden="false" customHeight="false" outlineLevel="0" collapsed="false">
      <c r="A20" s="72"/>
      <c r="B20" s="162" t="s">
        <v>151</v>
      </c>
      <c r="C20" s="162"/>
      <c r="D20" s="160" t="n">
        <f aca="false">'Planilha de Custos'!B13</f>
        <v>1937.70129321468</v>
      </c>
      <c r="E20" s="160" t="n">
        <f aca="false">'Planilha de Custos'!C13</f>
        <v>445671.297439377</v>
      </c>
      <c r="F20" s="152" t="n">
        <f aca="false">'Planilha de Custos'!D13</f>
        <v>0.386068264279124</v>
      </c>
      <c r="G20" s="152" t="n">
        <f aca="false">'Planilha de Custos'!E13</f>
        <v>0.141075831972176</v>
      </c>
      <c r="H20" s="152" t="n">
        <f aca="false">'Planilha de Custos'!F13</f>
        <v>0.0917809761802079</v>
      </c>
      <c r="I20" s="152" t="n">
        <f aca="false">'Planilha de Custos'!G13</f>
        <v>0.0876508322520985</v>
      </c>
      <c r="J20" s="147"/>
      <c r="K20" s="164"/>
      <c r="L20" s="164"/>
      <c r="M20" s="164"/>
      <c r="N20" s="164"/>
      <c r="O20" s="42"/>
      <c r="P20" s="48"/>
    </row>
    <row r="21" customFormat="false" ht="12.75" hidden="false" customHeight="false" outlineLevel="0" collapsed="false">
      <c r="A21" s="72"/>
      <c r="B21" s="162" t="s">
        <v>152</v>
      </c>
      <c r="C21" s="162"/>
      <c r="D21" s="160" t="n">
        <f aca="false">'Planilha de Custos'!B14</f>
        <v>113.2488</v>
      </c>
      <c r="E21" s="160" t="n">
        <f aca="false">'Planilha de Custos'!C14</f>
        <v>26047.224</v>
      </c>
      <c r="F21" s="152" t="n">
        <f aca="false">'Planilha de Custos'!D14</f>
        <v>0.0225637294049375</v>
      </c>
      <c r="G21" s="152" t="n">
        <f aca="false">'Planilha de Custos'!E14</f>
        <v>0.00824516592717187</v>
      </c>
      <c r="H21" s="152" t="n">
        <f aca="false">'Planilha de Custos'!F14</f>
        <v>0.00536413194935384</v>
      </c>
      <c r="I21" s="152" t="n">
        <f aca="false">'Planilha de Custos'!G14</f>
        <v>0.00512274601163292</v>
      </c>
      <c r="J21" s="147"/>
      <c r="K21" s="164"/>
      <c r="L21" s="164"/>
      <c r="M21" s="164"/>
      <c r="N21" s="164"/>
      <c r="O21" s="42"/>
      <c r="P21" s="48"/>
    </row>
    <row r="22" customFormat="false" ht="12.75" hidden="false" customHeight="false" outlineLevel="0" collapsed="false">
      <c r="A22" s="72"/>
      <c r="B22" s="162" t="s">
        <v>154</v>
      </c>
      <c r="C22" s="162"/>
      <c r="D22" s="160" t="n">
        <f aca="false">'Planilha de Custos'!B15</f>
        <v>93.3322956521739</v>
      </c>
      <c r="E22" s="160" t="n">
        <f aca="false">'Planilha de Custos'!C15</f>
        <v>21466.428</v>
      </c>
      <c r="F22" s="152" t="n">
        <f aca="false">'Planilha de Custos'!D15</f>
        <v>0.0185955583091148</v>
      </c>
      <c r="G22" s="152" t="n">
        <f aca="false">'Planilha de Custos'!E15</f>
        <v>0.00679512952027779</v>
      </c>
      <c r="H22" s="152" t="n">
        <f aca="false">'Planilha de Custos'!F15</f>
        <v>0.00442076868818358</v>
      </c>
      <c r="I22" s="152" t="n">
        <f aca="false">'Planilha de Custos'!G15</f>
        <v>0.00422183409721532</v>
      </c>
      <c r="J22" s="147"/>
      <c r="K22" s="164"/>
      <c r="L22" s="164"/>
      <c r="M22" s="164"/>
      <c r="N22" s="164"/>
      <c r="O22" s="42"/>
      <c r="P22" s="48"/>
    </row>
    <row r="23" customFormat="false" ht="12.75" hidden="false" customHeight="false" outlineLevel="0" collapsed="false">
      <c r="A23" s="72"/>
      <c r="B23" s="159" t="s">
        <v>155</v>
      </c>
      <c r="C23" s="159"/>
      <c r="D23" s="160" t="n">
        <f aca="false">'Planilha de Custos'!B16</f>
        <v>7398.55324749957</v>
      </c>
      <c r="E23" s="160" t="n">
        <f aca="false">'Planilha de Custos'!C16</f>
        <v>1701667.2469249</v>
      </c>
      <c r="F23" s="152" t="n">
        <f aca="false">'Planilha de Custos'!D16</f>
        <v>1.47409026377853</v>
      </c>
      <c r="G23" s="152" t="n">
        <f aca="false">'Planilha de Custos'!E16</f>
        <v>0.538657355721653</v>
      </c>
      <c r="H23" s="152" t="n">
        <f aca="false">'Planilha de Custos'!F16</f>
        <v>0.350439173341422</v>
      </c>
      <c r="I23" s="152" t="n">
        <f aca="false">'Planilha de Custos'!G16</f>
        <v>0.334669410541058</v>
      </c>
      <c r="J23" s="147"/>
      <c r="K23" s="164"/>
      <c r="L23" s="164"/>
      <c r="M23" s="164"/>
      <c r="N23" s="164"/>
      <c r="O23" s="42"/>
      <c r="P23" s="48"/>
    </row>
    <row r="24" customFormat="false" ht="12.75" hidden="false" customHeight="false" outlineLevel="0" collapsed="false">
      <c r="A24" s="72"/>
      <c r="B24" s="162" t="s">
        <v>156</v>
      </c>
      <c r="C24" s="162"/>
      <c r="D24" s="160" t="n">
        <f aca="false">'Planilha de Custos'!B17</f>
        <v>5673.62608713043</v>
      </c>
      <c r="E24" s="160" t="n">
        <f aca="false">'Planilha de Custos'!C17</f>
        <v>1304934.00004</v>
      </c>
      <c r="F24" s="152" t="n">
        <f aca="false">'Planilha de Custos'!D17</f>
        <v>1.13041519004886</v>
      </c>
      <c r="G24" s="152" t="n">
        <f aca="false">'Planilha de Custos'!E17</f>
        <v>0.413072708029766</v>
      </c>
      <c r="H24" s="152" t="n">
        <f aca="false">'Planilha de Custos'!F17</f>
        <v>0.268736436612695</v>
      </c>
      <c r="I24" s="152" t="n">
        <f aca="false">'Planilha de Custos'!G17</f>
        <v>0.256643296965124</v>
      </c>
      <c r="J24" s="147"/>
      <c r="K24" s="164"/>
      <c r="L24" s="164"/>
      <c r="M24" s="164"/>
      <c r="N24" s="164"/>
      <c r="O24" s="42"/>
      <c r="P24" s="48"/>
    </row>
    <row r="25" customFormat="false" ht="12.75" hidden="false" customHeight="false" outlineLevel="0" collapsed="false">
      <c r="A25" s="72"/>
      <c r="B25" s="162" t="s">
        <v>157</v>
      </c>
      <c r="C25" s="162"/>
      <c r="D25" s="160" t="n">
        <f aca="false">'Planilha de Custos'!B20</f>
        <v>780.803486145141</v>
      </c>
      <c r="E25" s="160" t="n">
        <f aca="false">'Planilha de Custos'!C20</f>
        <v>179584.801813382</v>
      </c>
      <c r="F25" s="152" t="n">
        <f aca="false">'Planilha de Custos'!D20</f>
        <v>0.155567551972391</v>
      </c>
      <c r="G25" s="152" t="n">
        <f aca="false">'Planilha de Custos'!E20</f>
        <v>0.0568469979353506</v>
      </c>
      <c r="H25" s="152" t="n">
        <f aca="false">'Planilha de Custos'!F20</f>
        <v>0.0369834640737739</v>
      </c>
      <c r="I25" s="152" t="n">
        <f aca="false">'Planilha de Custos'!G20</f>
        <v>0.0353192081904541</v>
      </c>
      <c r="J25" s="147"/>
      <c r="K25" s="164"/>
      <c r="L25" s="164"/>
      <c r="M25" s="164"/>
      <c r="N25" s="164"/>
      <c r="O25" s="42"/>
      <c r="P25" s="48"/>
    </row>
    <row r="26" customFormat="false" ht="12.75" hidden="false" customHeight="false" outlineLevel="0" collapsed="false">
      <c r="A26" s="72"/>
      <c r="B26" s="162" t="s">
        <v>158</v>
      </c>
      <c r="C26" s="162"/>
      <c r="D26" s="160" t="n">
        <f aca="false">'Planilha de Custos'!B18</f>
        <v>351.092170162319</v>
      </c>
      <c r="E26" s="160" t="n">
        <f aca="false">'Planilha de Custos'!C18</f>
        <v>80751.1991373333</v>
      </c>
      <c r="F26" s="152" t="n">
        <f aca="false">'Planilha de Custos'!D18</f>
        <v>0.0699517233183473</v>
      </c>
      <c r="G26" s="152" t="n">
        <f aca="false">'Planilha de Custos'!E18</f>
        <v>0.0255615352985566</v>
      </c>
      <c r="H26" s="152" t="n">
        <f aca="false">'Planilha de Custos'!F18</f>
        <v>0.0166297985244494</v>
      </c>
      <c r="I26" s="152" t="n">
        <f aca="false">'Planilha de Custos'!G18</f>
        <v>0.0158814575908492</v>
      </c>
      <c r="J26" s="147"/>
      <c r="K26" s="164"/>
      <c r="L26" s="164"/>
      <c r="M26" s="164"/>
      <c r="N26" s="164"/>
      <c r="O26" s="42"/>
      <c r="P26" s="48"/>
    </row>
    <row r="27" customFormat="false" ht="12.75" hidden="false" customHeight="false" outlineLevel="0" collapsed="false">
      <c r="A27" s="72"/>
      <c r="B27" s="162" t="s">
        <v>159</v>
      </c>
      <c r="C27" s="162"/>
      <c r="D27" s="160" t="n">
        <f aca="false">'Planilha de Custos'!B19</f>
        <v>481.97746058342</v>
      </c>
      <c r="E27" s="160" t="n">
        <f aca="false">'Planilha de Custos'!C19</f>
        <v>110854.815934187</v>
      </c>
      <c r="F27" s="152" t="n">
        <f aca="false">'Planilha de Custos'!D19</f>
        <v>0.0960293530693768</v>
      </c>
      <c r="G27" s="152" t="n">
        <f aca="false">'Planilha de Custos'!E19</f>
        <v>0.0350907394662658</v>
      </c>
      <c r="H27" s="152" t="n">
        <f aca="false">'Planilha de Custos'!F19</f>
        <v>0.0228292988109716</v>
      </c>
      <c r="I27" s="152" t="n">
        <f aca="false">'Planilha de Custos'!G19</f>
        <v>0.0218019803644778</v>
      </c>
      <c r="J27" s="147"/>
      <c r="K27" s="164"/>
      <c r="L27" s="164"/>
      <c r="M27" s="164"/>
      <c r="N27" s="164"/>
      <c r="O27" s="42"/>
      <c r="P27" s="48"/>
    </row>
    <row r="28" customFormat="false" ht="12.75" hidden="false" customHeight="false" outlineLevel="0" collapsed="false">
      <c r="A28" s="72"/>
      <c r="B28" s="162" t="s">
        <v>160</v>
      </c>
      <c r="C28" s="162"/>
      <c r="D28" s="160" t="n">
        <f aca="false">'Planilha de Custos'!B21</f>
        <v>111.054043478261</v>
      </c>
      <c r="E28" s="160" t="n">
        <f aca="false">'Planilha de Custos'!C21</f>
        <v>25542.43</v>
      </c>
      <c r="F28" s="152" t="n">
        <f aca="false">'Planilha de Custos'!D21</f>
        <v>0.0221264453695549</v>
      </c>
      <c r="G28" s="152" t="n">
        <f aca="false">'Planilha de Custos'!E21</f>
        <v>0.008085374991714</v>
      </c>
      <c r="H28" s="152" t="n">
        <f aca="false">'Planilha de Custos'!F21</f>
        <v>0.00526017531953248</v>
      </c>
      <c r="I28" s="152" t="n">
        <f aca="false">'Planilha de Custos'!G21</f>
        <v>0.00502346743015352</v>
      </c>
      <c r="J28" s="147"/>
      <c r="K28" s="164"/>
      <c r="L28" s="164"/>
      <c r="M28" s="164"/>
      <c r="N28" s="164"/>
      <c r="O28" s="42"/>
      <c r="P28" s="48"/>
    </row>
    <row r="29" customFormat="false" ht="12.75" hidden="false" customHeight="false" outlineLevel="0" collapsed="false">
      <c r="A29" s="72"/>
      <c r="B29" s="165" t="s">
        <v>161</v>
      </c>
      <c r="C29" s="166"/>
      <c r="D29" s="160" t="n">
        <f aca="false">('Planilha de Custos'!B23+'Planilha de Custos'!B27+'Planilha de Custos'!B28+'Planilha de Custos'!B29)+D30+D31+D32</f>
        <v>1454.72935434783</v>
      </c>
      <c r="E29" s="160" t="n">
        <f aca="false">('Planilha de Custos'!C23+'Planilha de Custos'!C27+'Planilha de Custos'!C28+'Planilha de Custos'!C29)+E30+E31+E32</f>
        <v>334587.7515</v>
      </c>
      <c r="F29" s="152" t="n">
        <f aca="false">('Planilha de Custos'!D23+'Planilha de Custos'!D27+'Planilha de Custos'!D28+'Planilha de Custos'!D29)+F30+F31+F32</f>
        <v>0.289840771018535</v>
      </c>
      <c r="G29" s="152" t="n">
        <f aca="false">('Planilha de Custos'!E23+'Planilha de Custos'!E27+'Planilha de Custos'!E28+'Planilha de Custos'!E29)+G30+G31+G32</f>
        <v>0.105912688750127</v>
      </c>
      <c r="H29" s="152" t="n">
        <f aca="false">('Planilha de Custos'!F23+'Planilha de Custos'!F27+'Planilha de Custos'!F28+'Planilha de Custos'!F29)+H30+H31+H32</f>
        <v>0.0689045730049242</v>
      </c>
      <c r="I29" s="152" t="n">
        <f aca="false">('Planilha de Custos'!G23+'Planilha de Custos'!G27+'Planilha de Custos'!G28+'Planilha de Custos'!G29)+I30+I31+I32</f>
        <v>0.0658038672197026</v>
      </c>
      <c r="J29" s="147"/>
      <c r="K29" s="164"/>
      <c r="L29" s="164"/>
      <c r="M29" s="164"/>
      <c r="N29" s="164"/>
      <c r="O29" s="42"/>
      <c r="P29" s="48"/>
    </row>
    <row r="30" customFormat="false" ht="12.75" hidden="false" customHeight="false" outlineLevel="0" collapsed="false">
      <c r="A30" s="72"/>
      <c r="B30" s="167" t="s">
        <v>162</v>
      </c>
      <c r="C30" s="168"/>
      <c r="D30" s="160" t="n">
        <f aca="false">'Planilha de Custos'!B26</f>
        <v>106.13</v>
      </c>
      <c r="E30" s="160" t="n">
        <f aca="false">'Planilha de Custos'!C26</f>
        <v>24409.9</v>
      </c>
      <c r="F30" s="152" t="n">
        <f aca="false">'Planilha de Custos'!D26</f>
        <v>0.0211453772732781</v>
      </c>
      <c r="G30" s="152" t="n">
        <f aca="false">'Planilha de Custos'!E26</f>
        <v>0.00772687622165313</v>
      </c>
      <c r="H30" s="152" t="n">
        <f aca="false">'Planilha de Custos'!F26</f>
        <v>0.0050269435418735</v>
      </c>
      <c r="I30" s="152" t="n">
        <f aca="false">'Planilha de Custos'!G26</f>
        <v>0.00480073108248919</v>
      </c>
      <c r="J30" s="147"/>
      <c r="K30" s="164"/>
      <c r="L30" s="164"/>
      <c r="M30" s="164"/>
      <c r="N30" s="164"/>
      <c r="O30" s="42"/>
      <c r="P30" s="48"/>
    </row>
    <row r="31" customFormat="false" ht="12.75" hidden="false" customHeight="false" outlineLevel="0" collapsed="false">
      <c r="A31" s="72"/>
      <c r="B31" s="167" t="s">
        <v>163</v>
      </c>
      <c r="C31" s="168"/>
      <c r="D31" s="160" t="n">
        <f aca="false">'Planilha de Custos'!B25</f>
        <v>33.0408333333333</v>
      </c>
      <c r="E31" s="160" t="n">
        <f aca="false">'Planilha de Custos'!C25</f>
        <v>7599.39166666667</v>
      </c>
      <c r="F31" s="152" t="n">
        <f aca="false">'Planilha de Custos'!D25</f>
        <v>0.00658306686381643</v>
      </c>
      <c r="G31" s="152" t="n">
        <f aca="false">'Planilha de Custos'!E25</f>
        <v>0.0024055632660599</v>
      </c>
      <c r="H31" s="152" t="n">
        <f aca="false">'Planilha de Custos'!F25</f>
        <v>0.00156500898655534</v>
      </c>
      <c r="I31" s="152" t="n">
        <f aca="false">'Planilha de Custos'!G25</f>
        <v>0.00149458358216035</v>
      </c>
      <c r="J31" s="147"/>
      <c r="K31" s="147"/>
      <c r="L31" s="147"/>
      <c r="M31" s="147"/>
      <c r="N31" s="147"/>
      <c r="O31" s="42"/>
      <c r="P31" s="48"/>
    </row>
    <row r="32" customFormat="false" ht="12" hidden="false" customHeight="true" outlineLevel="0" collapsed="false">
      <c r="A32" s="72"/>
      <c r="B32" s="167" t="s">
        <v>164</v>
      </c>
      <c r="C32" s="168"/>
      <c r="D32" s="160" t="n">
        <f aca="false">'Planilha de Custos'!B24</f>
        <v>0</v>
      </c>
      <c r="E32" s="160" t="n">
        <f aca="false">'Planilha de Custos'!C24</f>
        <v>0</v>
      </c>
      <c r="F32" s="160" t="n">
        <f aca="false">'Planilha de Custos'!D24</f>
        <v>0</v>
      </c>
      <c r="G32" s="160" t="n">
        <f aca="false">'Planilha de Custos'!E24</f>
        <v>0</v>
      </c>
      <c r="H32" s="160" t="n">
        <f aca="false">'Planilha de Custos'!F24</f>
        <v>0</v>
      </c>
      <c r="I32" s="160" t="n">
        <f aca="false">'Planilha de Custos'!G24</f>
        <v>0</v>
      </c>
      <c r="J32" s="147"/>
      <c r="K32" s="169" t="s">
        <v>165</v>
      </c>
      <c r="L32" s="169"/>
      <c r="M32" s="169"/>
      <c r="N32" s="169"/>
      <c r="O32" s="42"/>
      <c r="P32" s="48"/>
    </row>
    <row r="33" customFormat="false" ht="12.75" hidden="false" customHeight="false" outlineLevel="0" collapsed="false">
      <c r="A33" s="72"/>
      <c r="B33" s="170"/>
      <c r="C33" s="170"/>
      <c r="D33" s="171" t="n">
        <f aca="false">'Planilha de Custos'!B30</f>
        <v>13735.1753743111</v>
      </c>
      <c r="E33" s="171" t="n">
        <f aca="false">'Planilha de Custos'!C30</f>
        <v>3159090.33609155</v>
      </c>
      <c r="F33" s="156" t="n">
        <f aca="false">'Planilha de Custos'!D30</f>
        <v>2.73660101012388</v>
      </c>
      <c r="G33" s="156" t="n">
        <f aca="false">'Planilha de Custos'!E30</f>
        <v>1</v>
      </c>
      <c r="H33" s="156" t="n">
        <f aca="false">'Planilha de Custos'!F30</f>
        <v>0.650579017661293</v>
      </c>
      <c r="I33" s="156" t="n">
        <f aca="false">'Planilha de Custos'!G30</f>
        <v>0.621302961866535</v>
      </c>
      <c r="J33" s="147"/>
      <c r="K33" s="172" t="s">
        <v>166</v>
      </c>
      <c r="L33" s="172"/>
      <c r="M33" s="172"/>
      <c r="N33" s="172"/>
      <c r="O33" s="173"/>
      <c r="P33" s="48"/>
    </row>
    <row r="34" customFormat="false" ht="12.75" hidden="false" customHeight="false" outlineLevel="0" collapsed="false">
      <c r="A34" s="72"/>
      <c r="B34" s="157" t="s">
        <v>167</v>
      </c>
      <c r="C34" s="157"/>
      <c r="D34" s="174" t="n">
        <f aca="false">'Planilha de Custos'!B31</f>
        <v>0</v>
      </c>
      <c r="E34" s="174" t="n">
        <f aca="false">'Planilha de Custos'!C31</f>
        <v>0</v>
      </c>
      <c r="F34" s="175" t="n">
        <f aca="false">'Planilha de Custos'!D31</f>
        <v>4.20640834676998</v>
      </c>
      <c r="G34" s="175" t="n">
        <f aca="false">'Planilha de Custos'!E31</f>
        <v>0</v>
      </c>
      <c r="H34" s="175" t="n">
        <f aca="false">'Planilha de Custos'!F31</f>
        <v>1</v>
      </c>
      <c r="I34" s="175" t="n">
        <f aca="false">'Planilha de Custos'!G31</f>
        <v>0.955</v>
      </c>
      <c r="J34" s="147"/>
      <c r="K34" s="172"/>
      <c r="L34" s="172"/>
      <c r="M34" s="172"/>
      <c r="N34" s="172"/>
      <c r="O34" s="42"/>
      <c r="P34" s="48"/>
    </row>
    <row r="35" customFormat="false" ht="15.75" hidden="false" customHeight="true" outlineLevel="0" collapsed="false">
      <c r="A35" s="72"/>
      <c r="B35" s="176" t="s">
        <v>168</v>
      </c>
      <c r="C35" s="176"/>
      <c r="D35" s="177" t="n">
        <f aca="false">'Planilha de Custos'!B37</f>
        <v>0</v>
      </c>
      <c r="E35" s="177" t="n">
        <f aca="false">'Planilha de Custos'!C37</f>
        <v>0</v>
      </c>
      <c r="F35" s="178" t="n">
        <f aca="false">'Planilha de Custos'!D37</f>
        <v>4.40461606991621</v>
      </c>
      <c r="G35" s="178" t="n">
        <f aca="false">'Planilha de Custos'!E37</f>
        <v>0</v>
      </c>
      <c r="H35" s="178" t="n">
        <f aca="false">'Planilha de Custos'!F37</f>
        <v>0</v>
      </c>
      <c r="I35" s="178" t="n">
        <f aca="false">'Planilha de Custos'!G37</f>
        <v>1</v>
      </c>
      <c r="J35" s="147"/>
      <c r="K35" s="179" t="s">
        <v>169</v>
      </c>
      <c r="L35" s="179"/>
      <c r="M35" s="179"/>
      <c r="N35" s="179"/>
      <c r="O35" s="42"/>
      <c r="P35" s="48"/>
    </row>
    <row r="36" customFormat="false" ht="18" hidden="false" customHeight="false" outlineLevel="0" collapsed="false">
      <c r="A36" s="72"/>
      <c r="J36" s="147"/>
      <c r="K36" s="161"/>
      <c r="L36" s="161"/>
      <c r="M36" s="161"/>
      <c r="N36" s="71" t="n">
        <v>8</v>
      </c>
      <c r="O36" s="180" t="n">
        <v>8</v>
      </c>
      <c r="P36" s="48"/>
    </row>
    <row r="37" customFormat="false" ht="9.75" hidden="false" customHeight="true" outlineLevel="0" collapsed="false">
      <c r="A37" s="72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</sheetData>
  <mergeCells count="36">
    <mergeCell ref="A2:P2"/>
    <mergeCell ref="A3:P3"/>
    <mergeCell ref="A4:P4"/>
    <mergeCell ref="A5:P5"/>
    <mergeCell ref="A6:P6"/>
    <mergeCell ref="B8:C8"/>
    <mergeCell ref="B9:C9"/>
    <mergeCell ref="D9:I9"/>
    <mergeCell ref="K9:N10"/>
    <mergeCell ref="B10:C10"/>
    <mergeCell ref="B11:C11"/>
    <mergeCell ref="K11:K15"/>
    <mergeCell ref="L11:N15"/>
    <mergeCell ref="B12:C12"/>
    <mergeCell ref="B13:C13"/>
    <mergeCell ref="B14:C14"/>
    <mergeCell ref="D15:I15"/>
    <mergeCell ref="B16:C16"/>
    <mergeCell ref="B17:C17"/>
    <mergeCell ref="B18:C18"/>
    <mergeCell ref="B20:C20"/>
    <mergeCell ref="K20:N30"/>
    <mergeCell ref="B21:C21"/>
    <mergeCell ref="B22:C22"/>
    <mergeCell ref="B23:C23"/>
    <mergeCell ref="B24:C24"/>
    <mergeCell ref="B25:C25"/>
    <mergeCell ref="B26:C26"/>
    <mergeCell ref="B27:C27"/>
    <mergeCell ref="B28:C28"/>
    <mergeCell ref="K32:N32"/>
    <mergeCell ref="B33:C33"/>
    <mergeCell ref="K33:N34"/>
    <mergeCell ref="B34:C34"/>
    <mergeCell ref="B35:C35"/>
    <mergeCell ref="K35:N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5:14:20Z</dcterms:created>
  <dc:creator>COMISSÃO</dc:creator>
  <dc:description>Comissão:
Jocelio pereira Santos - Contador CT CRCTO Nº 003549/O-4
Waldir Yuri Daher Lopes da Rocha - Advogado OAB/TO nº 4274
Shelldon Nogueira Ramos de Sá - Engenheiro CREA/TO nº 149783
Herbert da Silva Bayer - Agente de Trânsito e Transportes</dc:description>
  <dc:language>en-US</dc:language>
  <cp:lastModifiedBy>WEDILA</cp:lastModifiedBy>
  <cp:lastPrinted>2015-10-06T19:25:26Z</cp:lastPrinted>
  <dcterms:modified xsi:type="dcterms:W3CDTF">2015-10-09T13:37:53Z</dcterms:modified>
  <cp:revision>0</cp:revision>
  <dc:subject>PALMAS - TO</dc:subject>
  <dc:title>TARIFA DE TRANSPORTES</dc:title>
</cp:coreProperties>
</file>